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1" sheetId="2" state="visible" r:id="rId3"/>
    <sheet name="Best of 5" sheetId="3" state="visible" r:id="rId4"/>
    <sheet name="Out of 6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1224">
  <si>
    <t xml:space="preserve">Sr. No.</t>
  </si>
  <si>
    <t xml:space="preserve">SEAT NO.S</t>
  </si>
  <si>
    <t xml:space="preserve">Surname</t>
  </si>
  <si>
    <t xml:space="preserve">Name of Students</t>
  </si>
  <si>
    <t xml:space="preserve">Father's Name</t>
  </si>
  <si>
    <t xml:space="preserve">Mother's Name</t>
  </si>
  <si>
    <t xml:space="preserve">English</t>
  </si>
  <si>
    <t xml:space="preserve">Marathi</t>
  </si>
  <si>
    <t xml:space="preserve">Hindi</t>
  </si>
  <si>
    <t xml:space="preserve">Sanskrit</t>
  </si>
  <si>
    <t xml:space="preserve">Maths</t>
  </si>
  <si>
    <t xml:space="preserve">Science</t>
  </si>
  <si>
    <t xml:space="preserve">S.S.</t>
  </si>
  <si>
    <t xml:space="preserve">Best of 5</t>
  </si>
  <si>
    <t xml:space="preserve">Best of 5                       %</t>
  </si>
  <si>
    <t xml:space="preserve">Total Out of 6</t>
  </si>
  <si>
    <t xml:space="preserve">% Out of 600 </t>
  </si>
  <si>
    <t xml:space="preserve">A 315653</t>
  </si>
  <si>
    <t xml:space="preserve">SRIVASTAVA</t>
  </si>
  <si>
    <t xml:space="preserve">DIVYA</t>
  </si>
  <si>
    <t xml:space="preserve">PANKAJ</t>
  </si>
  <si>
    <t xml:space="preserve">POONAM</t>
  </si>
  <si>
    <t xml:space="preserve">-</t>
  </si>
  <si>
    <t xml:space="preserve">A 315740</t>
  </si>
  <si>
    <t xml:space="preserve">VALVAIKAR</t>
  </si>
  <si>
    <t xml:space="preserve">SONALI</t>
  </si>
  <si>
    <t xml:space="preserve">VINOD</t>
  </si>
  <si>
    <t xml:space="preserve">RUPALI</t>
  </si>
  <si>
    <t xml:space="preserve">A 312852</t>
  </si>
  <si>
    <t xml:space="preserve">JAGAD</t>
  </si>
  <si>
    <t xml:space="preserve">AAKASH</t>
  </si>
  <si>
    <t xml:space="preserve">ANIL</t>
  </si>
  <si>
    <t xml:space="preserve">MIRA</t>
  </si>
  <si>
    <t xml:space="preserve">A 314279</t>
  </si>
  <si>
    <t xml:space="preserve">KUKREJA</t>
  </si>
  <si>
    <t xml:space="preserve">VARSHA</t>
  </si>
  <si>
    <t xml:space="preserve">ASHOK</t>
  </si>
  <si>
    <t xml:space="preserve">A 314177</t>
  </si>
  <si>
    <t xml:space="preserve">KSHIRSAGAR</t>
  </si>
  <si>
    <t xml:space="preserve">MRUNAL</t>
  </si>
  <si>
    <t xml:space="preserve">NITIN</t>
  </si>
  <si>
    <t xml:space="preserve">A 312850</t>
  </si>
  <si>
    <t xml:space="preserve">AJGAONKAR</t>
  </si>
  <si>
    <t xml:space="preserve">SANIKA</t>
  </si>
  <si>
    <t xml:space="preserve">SUDESH</t>
  </si>
  <si>
    <t xml:space="preserve">AJITA</t>
  </si>
  <si>
    <t xml:space="preserve">A 312818</t>
  </si>
  <si>
    <t xml:space="preserve">BHATTAR</t>
  </si>
  <si>
    <t xml:space="preserve">ANKIT</t>
  </si>
  <si>
    <t xml:space="preserve">SHARMILA</t>
  </si>
  <si>
    <t xml:space="preserve">A 314198</t>
  </si>
  <si>
    <t xml:space="preserve">KULKARNI</t>
  </si>
  <si>
    <t xml:space="preserve">TANAY</t>
  </si>
  <si>
    <t xml:space="preserve">SAINATH</t>
  </si>
  <si>
    <t xml:space="preserve">VIDYA</t>
  </si>
  <si>
    <t xml:space="preserve">A 314268</t>
  </si>
  <si>
    <t xml:space="preserve">SARAIYA</t>
  </si>
  <si>
    <t xml:space="preserve">TANMEY</t>
  </si>
  <si>
    <t xml:space="preserve">HARSHADRAI </t>
  </si>
  <si>
    <t xml:space="preserve">BHAVNA</t>
  </si>
  <si>
    <t xml:space="preserve">A 314174</t>
  </si>
  <si>
    <t xml:space="preserve">MODI</t>
  </si>
  <si>
    <t xml:space="preserve">NIDHI</t>
  </si>
  <si>
    <t xml:space="preserve">DEEPAK</t>
  </si>
  <si>
    <t xml:space="preserve">RACHANA</t>
  </si>
  <si>
    <t xml:space="preserve">A 314292</t>
  </si>
  <si>
    <t xml:space="preserve">MALAGE</t>
  </si>
  <si>
    <t xml:space="preserve">PRATHAMESH</t>
  </si>
  <si>
    <t xml:space="preserve">MOHAN</t>
  </si>
  <si>
    <t xml:space="preserve">VANDANA</t>
  </si>
  <si>
    <t xml:space="preserve">A 315754</t>
  </si>
  <si>
    <t xml:space="preserve">VICHARE</t>
  </si>
  <si>
    <t xml:space="preserve">SRUSHTI</t>
  </si>
  <si>
    <t xml:space="preserve">SANDEEP</t>
  </si>
  <si>
    <t xml:space="preserve">SUNILA</t>
  </si>
  <si>
    <t xml:space="preserve">A 314314</t>
  </si>
  <si>
    <t xml:space="preserve">MOLATH</t>
  </si>
  <si>
    <t xml:space="preserve">ALEX</t>
  </si>
  <si>
    <t xml:space="preserve">SAJI</t>
  </si>
  <si>
    <t xml:space="preserve">JESSY</t>
  </si>
  <si>
    <t xml:space="preserve">A 314308</t>
  </si>
  <si>
    <t xml:space="preserve">SANGLE</t>
  </si>
  <si>
    <t xml:space="preserve">SAMVED</t>
  </si>
  <si>
    <t xml:space="preserve">MANGESH</t>
  </si>
  <si>
    <t xml:space="preserve">SHILPA</t>
  </si>
  <si>
    <t xml:space="preserve">A 314039</t>
  </si>
  <si>
    <t xml:space="preserve">MADNANI</t>
  </si>
  <si>
    <t xml:space="preserve">SIMRAN</t>
  </si>
  <si>
    <t xml:space="preserve">NARESH</t>
  </si>
  <si>
    <t xml:space="preserve">DEEPA</t>
  </si>
  <si>
    <t xml:space="preserve">A 350792</t>
  </si>
  <si>
    <t xml:space="preserve">BAGWE</t>
  </si>
  <si>
    <t xml:space="preserve">BHAGYASHREE</t>
  </si>
  <si>
    <t xml:space="preserve">RAMCHANDRA</t>
  </si>
  <si>
    <t xml:space="preserve">SMITA</t>
  </si>
  <si>
    <t xml:space="preserve">A 314235</t>
  </si>
  <si>
    <t xml:space="preserve">PATEL</t>
  </si>
  <si>
    <t xml:space="preserve">SAMIR</t>
  </si>
  <si>
    <t xml:space="preserve">A 314229</t>
  </si>
  <si>
    <t xml:space="preserve">PRABHU</t>
  </si>
  <si>
    <t xml:space="preserve">SUSHANT</t>
  </si>
  <si>
    <t xml:space="preserve">SURENDRA</t>
  </si>
  <si>
    <t xml:space="preserve">MEERA</t>
  </si>
  <si>
    <t xml:space="preserve">A 312806</t>
  </si>
  <si>
    <t xml:space="preserve">BHATIA</t>
  </si>
  <si>
    <t xml:space="preserve">MAHIMA</t>
  </si>
  <si>
    <t xml:space="preserve">NATVARLAL</t>
  </si>
  <si>
    <t xml:space="preserve">A 312797</t>
  </si>
  <si>
    <t xml:space="preserve">DAS</t>
  </si>
  <si>
    <t xml:space="preserve">MAHASRI</t>
  </si>
  <si>
    <t xml:space="preserve">BARUN</t>
  </si>
  <si>
    <t xml:space="preserve">HARSHADA</t>
  </si>
  <si>
    <t xml:space="preserve">A 314250</t>
  </si>
  <si>
    <t xml:space="preserve">MISHRA</t>
  </si>
  <si>
    <t xml:space="preserve">PRAJWAL</t>
  </si>
  <si>
    <t xml:space="preserve">KARUNESH</t>
  </si>
  <si>
    <t xml:space="preserve">PRATIMA</t>
  </si>
  <si>
    <t xml:space="preserve">A 314189</t>
  </si>
  <si>
    <t xml:space="preserve">NAYEE</t>
  </si>
  <si>
    <t xml:space="preserve">ROUNAK</t>
  </si>
  <si>
    <t xml:space="preserve">HITENDRA</t>
  </si>
  <si>
    <t xml:space="preserve">PRITIJA</t>
  </si>
  <si>
    <t xml:space="preserve">A 315657</t>
  </si>
  <si>
    <t xml:space="preserve">SHAH </t>
  </si>
  <si>
    <t xml:space="preserve">ARPIT</t>
  </si>
  <si>
    <t xml:space="preserve">NIKHILKUMAR</t>
  </si>
  <si>
    <t xml:space="preserve">SONAL</t>
  </si>
  <si>
    <t xml:space="preserve">A 314199</t>
  </si>
  <si>
    <t xml:space="preserve">RATNAKAR</t>
  </si>
  <si>
    <t xml:space="preserve">JANHAVI</t>
  </si>
  <si>
    <t xml:space="preserve">GIRISH</t>
  </si>
  <si>
    <t xml:space="preserve">AKSHADA</t>
  </si>
  <si>
    <t xml:space="preserve">A 315696</t>
  </si>
  <si>
    <t xml:space="preserve">SHAH</t>
  </si>
  <si>
    <t xml:space="preserve">AADISH</t>
  </si>
  <si>
    <t xml:space="preserve">MUKESH</t>
  </si>
  <si>
    <t xml:space="preserve">ALPA</t>
  </si>
  <si>
    <t xml:space="preserve">A 314175</t>
  </si>
  <si>
    <t xml:space="preserve">PHANSALKAR</t>
  </si>
  <si>
    <t xml:space="preserve">GAURI</t>
  </si>
  <si>
    <t xml:space="preserve"> VIKAS</t>
  </si>
  <si>
    <t xml:space="preserve">ASHA</t>
  </si>
  <si>
    <t xml:space="preserve">A 314223</t>
  </si>
  <si>
    <t xml:space="preserve">MAHADAR</t>
  </si>
  <si>
    <t xml:space="preserve">YATRI</t>
  </si>
  <si>
    <t xml:space="preserve">A 312799</t>
  </si>
  <si>
    <t xml:space="preserve">DIXIT</t>
  </si>
  <si>
    <t xml:space="preserve">GARGI</t>
  </si>
  <si>
    <t xml:space="preserve">SUREKHA</t>
  </si>
  <si>
    <t xml:space="preserve">A 314208</t>
  </si>
  <si>
    <t xml:space="preserve">NAYAK</t>
  </si>
  <si>
    <t xml:space="preserve">AVINASH</t>
  </si>
  <si>
    <t xml:space="preserve">SURESH</t>
  </si>
  <si>
    <t xml:space="preserve">SHOBHA</t>
  </si>
  <si>
    <t xml:space="preserve">A 312745</t>
  </si>
  <si>
    <t xml:space="preserve">GORATELA</t>
  </si>
  <si>
    <t xml:space="preserve">RAJ</t>
  </si>
  <si>
    <t xml:space="preserve">SANJAY</t>
  </si>
  <si>
    <t xml:space="preserve">ARUNA</t>
  </si>
  <si>
    <t xml:space="preserve">A 314310</t>
  </si>
  <si>
    <t xml:space="preserve">PINGLE</t>
  </si>
  <si>
    <t xml:space="preserve">TANVI</t>
  </si>
  <si>
    <t xml:space="preserve">KISHOR</t>
  </si>
  <si>
    <t xml:space="preserve">SWATI</t>
  </si>
  <si>
    <t xml:space="preserve">A 314227</t>
  </si>
  <si>
    <t xml:space="preserve">PANCHAL</t>
  </si>
  <si>
    <t xml:space="preserve">NEHA</t>
  </si>
  <si>
    <t xml:space="preserve">SANGITA</t>
  </si>
  <si>
    <t xml:space="preserve">A 314247</t>
  </si>
  <si>
    <t xml:space="preserve">RASAL</t>
  </si>
  <si>
    <t xml:space="preserve">VIRAJ</t>
  </si>
  <si>
    <t xml:space="preserve">VIDYADHAR</t>
  </si>
  <si>
    <t xml:space="preserve">SAILEE</t>
  </si>
  <si>
    <t xml:space="preserve">A 314285</t>
  </si>
  <si>
    <t xml:space="preserve">MHATRE</t>
  </si>
  <si>
    <t xml:space="preserve">SAKSHI</t>
  </si>
  <si>
    <t xml:space="preserve">MILIND</t>
  </si>
  <si>
    <t xml:space="preserve">MADHURI</t>
  </si>
  <si>
    <t xml:space="preserve">A 312855</t>
  </si>
  <si>
    <t xml:space="preserve">GUPTA</t>
  </si>
  <si>
    <t xml:space="preserve">TARUSH</t>
  </si>
  <si>
    <t xml:space="preserve">RAJOO</t>
  </si>
  <si>
    <t xml:space="preserve">RASHMI</t>
  </si>
  <si>
    <t xml:space="preserve">A 315600</t>
  </si>
  <si>
    <t xml:space="preserve">VAGHELA</t>
  </si>
  <si>
    <t xml:space="preserve">HARSHITA</t>
  </si>
  <si>
    <t xml:space="preserve">HARSHAD</t>
  </si>
  <si>
    <t xml:space="preserve">NAINA</t>
  </si>
  <si>
    <t xml:space="preserve">A 315746 </t>
  </si>
  <si>
    <t xml:space="preserve">THAKER</t>
  </si>
  <si>
    <t xml:space="preserve">PARTHIL</t>
  </si>
  <si>
    <t xml:space="preserve">BHASKAR</t>
  </si>
  <si>
    <t xml:space="preserve">ZARNA</t>
  </si>
  <si>
    <t xml:space="preserve">A 314286</t>
  </si>
  <si>
    <t xml:space="preserve">RAISHARMA</t>
  </si>
  <si>
    <t xml:space="preserve">SHIVAM</t>
  </si>
  <si>
    <t xml:space="preserve">RAJENDRA </t>
  </si>
  <si>
    <t xml:space="preserve">MAMTA</t>
  </si>
  <si>
    <t xml:space="preserve">A 315755</t>
  </si>
  <si>
    <t xml:space="preserve">SINGH </t>
  </si>
  <si>
    <t xml:space="preserve">UTSAV</t>
  </si>
  <si>
    <t xml:space="preserve">BEBI</t>
  </si>
  <si>
    <t xml:space="preserve">A 312789</t>
  </si>
  <si>
    <t xml:space="preserve">AKADAS</t>
  </si>
  <si>
    <t xml:space="preserve">YASHASHREE</t>
  </si>
  <si>
    <t xml:space="preserve">NARAYAN</t>
  </si>
  <si>
    <t xml:space="preserve">POORNIMA</t>
  </si>
  <si>
    <t xml:space="preserve">A 315749 </t>
  </si>
  <si>
    <t xml:space="preserve">THORAT </t>
  </si>
  <si>
    <t xml:space="preserve">ADITYA</t>
  </si>
  <si>
    <t xml:space="preserve">PARAG</t>
  </si>
  <si>
    <t xml:space="preserve">SUNITA</t>
  </si>
  <si>
    <t xml:space="preserve">A 312754</t>
  </si>
  <si>
    <t xml:space="preserve">CHOUDHARY</t>
  </si>
  <si>
    <t xml:space="preserve">ANJALI</t>
  </si>
  <si>
    <t xml:space="preserve">SHYAMSUNDAR</t>
  </si>
  <si>
    <t xml:space="preserve">RANI</t>
  </si>
  <si>
    <t xml:space="preserve">A 314222</t>
  </si>
  <si>
    <t xml:space="preserve">MUDLIYAR</t>
  </si>
  <si>
    <t xml:space="preserve">RAJAN</t>
  </si>
  <si>
    <t xml:space="preserve">KAVITA</t>
  </si>
  <si>
    <t xml:space="preserve">A 314230</t>
  </si>
  <si>
    <t xml:space="preserve">HARSHEEL</t>
  </si>
  <si>
    <t xml:space="preserve">KALPESH</t>
  </si>
  <si>
    <t xml:space="preserve">MEGHANA</t>
  </si>
  <si>
    <t xml:space="preserve">A 312623</t>
  </si>
  <si>
    <t xml:space="preserve">DANDWATE</t>
  </si>
  <si>
    <t xml:space="preserve">SNEHIL</t>
  </si>
  <si>
    <t xml:space="preserve">VISHWAS</t>
  </si>
  <si>
    <t xml:space="preserve">A 314291</t>
  </si>
  <si>
    <t xml:space="preserve">NIKITA</t>
  </si>
  <si>
    <t xml:space="preserve">PYARI</t>
  </si>
  <si>
    <t xml:space="preserve">A 312847</t>
  </si>
  <si>
    <t xml:space="preserve">BHAMBLE</t>
  </si>
  <si>
    <t xml:space="preserve">SHRUSHTI</t>
  </si>
  <si>
    <t xml:space="preserve">SANJANA</t>
  </si>
  <si>
    <t xml:space="preserve">A 312778</t>
  </si>
  <si>
    <t xml:space="preserve">HAMIRANI</t>
  </si>
  <si>
    <t xml:space="preserve">SEJAL</t>
  </si>
  <si>
    <t xml:space="preserve">PRAKASH</t>
  </si>
  <si>
    <t xml:space="preserve">A 313826</t>
  </si>
  <si>
    <t xml:space="preserve">KHANDELWAL</t>
  </si>
  <si>
    <t xml:space="preserve">RAKSHA</t>
  </si>
  <si>
    <t xml:space="preserve">LALITKUMAR</t>
  </si>
  <si>
    <t xml:space="preserve">ANNPURNA</t>
  </si>
  <si>
    <t xml:space="preserve">A 312729</t>
  </si>
  <si>
    <t xml:space="preserve">JAIN</t>
  </si>
  <si>
    <t xml:space="preserve">VANSH</t>
  </si>
  <si>
    <t xml:space="preserve">BHUPENDRA</t>
  </si>
  <si>
    <t xml:space="preserve">SHEETAL</t>
  </si>
  <si>
    <t xml:space="preserve">A 313856</t>
  </si>
  <si>
    <t xml:space="preserve">PARULEKAR</t>
  </si>
  <si>
    <t xml:space="preserve">AJINKYA</t>
  </si>
  <si>
    <t xml:space="preserve">ABHAY</t>
  </si>
  <si>
    <t xml:space="preserve">KSHAMA</t>
  </si>
  <si>
    <t xml:space="preserve">A 312848</t>
  </si>
  <si>
    <t xml:space="preserve">BELGALI</t>
  </si>
  <si>
    <t xml:space="preserve">SHRUTI</t>
  </si>
  <si>
    <t xml:space="preserve">PRASANNA</t>
  </si>
  <si>
    <t xml:space="preserve">PRIYA</t>
  </si>
  <si>
    <t xml:space="preserve">A 315721   </t>
  </si>
  <si>
    <t xml:space="preserve">TANTRY</t>
  </si>
  <si>
    <t xml:space="preserve">PRAJNA</t>
  </si>
  <si>
    <t xml:space="preserve">KRISHNARAJ</t>
  </si>
  <si>
    <t xml:space="preserve">SUMA</t>
  </si>
  <si>
    <t xml:space="preserve">A 314180</t>
  </si>
  <si>
    <t xml:space="preserve">KOLI</t>
  </si>
  <si>
    <t xml:space="preserve">KUNAL</t>
  </si>
  <si>
    <t xml:space="preserve">RAVI</t>
  </si>
  <si>
    <t xml:space="preserve">A 312775</t>
  </si>
  <si>
    <t xml:space="preserve">BHANDARI</t>
  </si>
  <si>
    <t xml:space="preserve">ADITI</t>
  </si>
  <si>
    <t xml:space="preserve">HARISH</t>
  </si>
  <si>
    <t xml:space="preserve">HARSHA</t>
  </si>
  <si>
    <t xml:space="preserve">A 312854</t>
  </si>
  <si>
    <t xml:space="preserve">BHAT</t>
  </si>
  <si>
    <t xml:space="preserve">JNANESH</t>
  </si>
  <si>
    <t xml:space="preserve">RADHAKRISHNA</t>
  </si>
  <si>
    <t xml:space="preserve">VAISHNAVI</t>
  </si>
  <si>
    <t xml:space="preserve">A 312742</t>
  </si>
  <si>
    <t xml:space="preserve">LEESHA</t>
  </si>
  <si>
    <t xml:space="preserve">GAUTAM</t>
  </si>
  <si>
    <t xml:space="preserve">REKHA</t>
  </si>
  <si>
    <t xml:space="preserve">A 315629</t>
  </si>
  <si>
    <t xml:space="preserve">SHARMA</t>
  </si>
  <si>
    <t xml:space="preserve">KEYUSH</t>
  </si>
  <si>
    <t xml:space="preserve">UMESH</t>
  </si>
  <si>
    <t xml:space="preserve">SHAILA</t>
  </si>
  <si>
    <t xml:space="preserve">A 313873</t>
  </si>
  <si>
    <t xml:space="preserve">PRIYANK</t>
  </si>
  <si>
    <t xml:space="preserve">SANJAYBHAI</t>
  </si>
  <si>
    <t xml:space="preserve">A 314197</t>
  </si>
  <si>
    <t xml:space="preserve">SWANAND</t>
  </si>
  <si>
    <t xml:space="preserve">SUHAS</t>
  </si>
  <si>
    <t xml:space="preserve">A 312757</t>
  </si>
  <si>
    <t xml:space="preserve">GOTHIVAREKAR</t>
  </si>
  <si>
    <t xml:space="preserve">ANVAY</t>
  </si>
  <si>
    <t xml:space="preserve">PRAVIN</t>
  </si>
  <si>
    <t xml:space="preserve">A 312809</t>
  </si>
  <si>
    <t xml:space="preserve">KAMBLE</t>
  </si>
  <si>
    <t xml:space="preserve">MOHIT</t>
  </si>
  <si>
    <t xml:space="preserve">RAVINDRA</t>
  </si>
  <si>
    <t xml:space="preserve">A 314280</t>
  </si>
  <si>
    <t xml:space="preserve">MANCHEKAR</t>
  </si>
  <si>
    <t xml:space="preserve">RUCHI</t>
  </si>
  <si>
    <t xml:space="preserve">PRAFULLA</t>
  </si>
  <si>
    <t xml:space="preserve">PRACHI</t>
  </si>
  <si>
    <t xml:space="preserve">A 314186</t>
  </si>
  <si>
    <t xml:space="preserve">NAIR</t>
  </si>
  <si>
    <t xml:space="preserve">SHREYA</t>
  </si>
  <si>
    <t xml:space="preserve">VIJAYALAKSHMI</t>
  </si>
  <si>
    <t xml:space="preserve">A 315747</t>
  </si>
  <si>
    <t xml:space="preserve">SURANA</t>
  </si>
  <si>
    <t xml:space="preserve">KRUTIKA</t>
  </si>
  <si>
    <t xml:space="preserve">RAJENDRA</t>
  </si>
  <si>
    <t xml:space="preserve">ASHA DEVI</t>
  </si>
  <si>
    <t xml:space="preserve">A 312875</t>
  </si>
  <si>
    <t xml:space="preserve">BHATT</t>
  </si>
  <si>
    <t xml:space="preserve">NEERU</t>
  </si>
  <si>
    <t xml:space="preserve">TREPAN</t>
  </si>
  <si>
    <t xml:space="preserve">RENU</t>
  </si>
  <si>
    <t xml:space="preserve">A 314225</t>
  </si>
  <si>
    <t xml:space="preserve">KUSHTE</t>
  </si>
  <si>
    <t xml:space="preserve">SINETRA</t>
  </si>
  <si>
    <t xml:space="preserve">RAJESH</t>
  </si>
  <si>
    <t xml:space="preserve">SEEMA</t>
  </si>
  <si>
    <t xml:space="preserve">A 313867</t>
  </si>
  <si>
    <t xml:space="preserve">NAMITA</t>
  </si>
  <si>
    <t xml:space="preserve">RAGHAVENDRA</t>
  </si>
  <si>
    <t xml:space="preserve">NIRUPAMA</t>
  </si>
  <si>
    <t xml:space="preserve">A 312839</t>
  </si>
  <si>
    <t xml:space="preserve">AGNIHOTRI</t>
  </si>
  <si>
    <t xml:space="preserve">PRIYANKA</t>
  </si>
  <si>
    <t xml:space="preserve">AJAY</t>
  </si>
  <si>
    <t xml:space="preserve">ARTI</t>
  </si>
  <si>
    <t xml:space="preserve">A 312860</t>
  </si>
  <si>
    <t xml:space="preserve">DHAVALE</t>
  </si>
  <si>
    <t xml:space="preserve">RISHI</t>
  </si>
  <si>
    <t xml:space="preserve">MADHUKAR</t>
  </si>
  <si>
    <t xml:space="preserve">SAYALI</t>
  </si>
  <si>
    <t xml:space="preserve">A 312785</t>
  </si>
  <si>
    <t xml:space="preserve">GORADIA</t>
  </si>
  <si>
    <t xml:space="preserve">SAGAR</t>
  </si>
  <si>
    <t xml:space="preserve">TUSHAR</t>
  </si>
  <si>
    <t xml:space="preserve">BHAVIKA</t>
  </si>
  <si>
    <t xml:space="preserve">A 312836</t>
  </si>
  <si>
    <t xml:space="preserve">JHA</t>
  </si>
  <si>
    <t xml:space="preserve">AMAN</t>
  </si>
  <si>
    <t xml:space="preserve">VIBHA</t>
  </si>
  <si>
    <t xml:space="preserve">A 312842</t>
  </si>
  <si>
    <t xml:space="preserve">DIVEKAR</t>
  </si>
  <si>
    <t xml:space="preserve">SHRADDHA</t>
  </si>
  <si>
    <t xml:space="preserve">PRADIP</t>
  </si>
  <si>
    <t xml:space="preserve">POOJA</t>
  </si>
  <si>
    <t xml:space="preserve">A 312859</t>
  </si>
  <si>
    <t xml:space="preserve">DAVE</t>
  </si>
  <si>
    <t xml:space="preserve">HEMANSHI</t>
  </si>
  <si>
    <t xml:space="preserve">JAYESH KUMAR</t>
  </si>
  <si>
    <t xml:space="preserve">NEETA</t>
  </si>
  <si>
    <t xml:space="preserve">A 314105</t>
  </si>
  <si>
    <t xml:space="preserve">PANDEY</t>
  </si>
  <si>
    <t xml:space="preserve">SANTOSHKUMAR</t>
  </si>
  <si>
    <t xml:space="preserve">A 312862</t>
  </si>
  <si>
    <t xml:space="preserve">AAYUSHI</t>
  </si>
  <si>
    <t xml:space="preserve">YOGESH</t>
  </si>
  <si>
    <t xml:space="preserve">SAROJ</t>
  </si>
  <si>
    <t xml:space="preserve">A 314258</t>
  </si>
  <si>
    <t xml:space="preserve">MITHARI</t>
  </si>
  <si>
    <t xml:space="preserve">KALPAK</t>
  </si>
  <si>
    <t xml:space="preserve">KERBA</t>
  </si>
  <si>
    <t xml:space="preserve">KIRTI</t>
  </si>
  <si>
    <t xml:space="preserve">A 314257</t>
  </si>
  <si>
    <t xml:space="preserve">MAKANI</t>
  </si>
  <si>
    <t xml:space="preserve">PALLAV</t>
  </si>
  <si>
    <t xml:space="preserve">KIRIT</t>
  </si>
  <si>
    <t xml:space="preserve">RUPAL</t>
  </si>
  <si>
    <t xml:space="preserve">A 315666</t>
  </si>
  <si>
    <t xml:space="preserve">SINGH</t>
  </si>
  <si>
    <t xml:space="preserve">ANURAG</t>
  </si>
  <si>
    <t xml:space="preserve">SONAM</t>
  </si>
  <si>
    <t xml:space="preserve">A 314185</t>
  </si>
  <si>
    <t xml:space="preserve">NISHA</t>
  </si>
  <si>
    <t xml:space="preserve">TEJAL</t>
  </si>
  <si>
    <t xml:space="preserve">A 312884</t>
  </si>
  <si>
    <t xml:space="preserve">ASHWINI</t>
  </si>
  <si>
    <t xml:space="preserve">GANESH</t>
  </si>
  <si>
    <t xml:space="preserve">ANUSAYA</t>
  </si>
  <si>
    <t xml:space="preserve">A 315535</t>
  </si>
  <si>
    <t xml:space="preserve">ABHIJEET</t>
  </si>
  <si>
    <t xml:space="preserve">BRAJESH KUMAR</t>
  </si>
  <si>
    <t xml:space="preserve">REEMA</t>
  </si>
  <si>
    <t xml:space="preserve">A 314209</t>
  </si>
  <si>
    <t xml:space="preserve">YASH</t>
  </si>
  <si>
    <t xml:space="preserve">A 315724</t>
  </si>
  <si>
    <t xml:space="preserve">ALOKKUMAR</t>
  </si>
  <si>
    <t xml:space="preserve">MALA</t>
  </si>
  <si>
    <t xml:space="preserve">A 315650</t>
  </si>
  <si>
    <t xml:space="preserve">NAMAN</t>
  </si>
  <si>
    <t xml:space="preserve">AMIT</t>
  </si>
  <si>
    <t xml:space="preserve">HEENA</t>
  </si>
  <si>
    <t xml:space="preserve">A 312759</t>
  </si>
  <si>
    <t xml:space="preserve">DHAROD</t>
  </si>
  <si>
    <t xml:space="preserve">VIMARSH </t>
  </si>
  <si>
    <t xml:space="preserve">NIPOOL</t>
  </si>
  <si>
    <t xml:space="preserve">PRITI</t>
  </si>
  <si>
    <t xml:space="preserve">A 314184</t>
  </si>
  <si>
    <t xml:space="preserve">NEGI</t>
  </si>
  <si>
    <t xml:space="preserve">AMISH</t>
  </si>
  <si>
    <t xml:space="preserve">YASHPAL</t>
  </si>
  <si>
    <t xml:space="preserve">SANGEETA</t>
  </si>
  <si>
    <t xml:space="preserve">A 314106</t>
  </si>
  <si>
    <t xml:space="preserve">PRASAD</t>
  </si>
  <si>
    <t xml:space="preserve">RAKSHITA</t>
  </si>
  <si>
    <t xml:space="preserve">RAVISHANKAR</t>
  </si>
  <si>
    <t xml:space="preserve">A 312882</t>
  </si>
  <si>
    <t xml:space="preserve">KALYANKAR</t>
  </si>
  <si>
    <t xml:space="preserve">VIVEK</t>
  </si>
  <si>
    <t xml:space="preserve">LATA</t>
  </si>
  <si>
    <t xml:space="preserve">A 315495</t>
  </si>
  <si>
    <t xml:space="preserve">JYOTI</t>
  </si>
  <si>
    <t xml:space="preserve">GENA</t>
  </si>
  <si>
    <t xml:space="preserve">URMILA</t>
  </si>
  <si>
    <t xml:space="preserve">A 314271</t>
  </si>
  <si>
    <t xml:space="preserve">MENON</t>
  </si>
  <si>
    <t xml:space="preserve">DILIP</t>
  </si>
  <si>
    <t xml:space="preserve">MANISHA</t>
  </si>
  <si>
    <t xml:space="preserve">A 315693</t>
  </si>
  <si>
    <t xml:space="preserve">VARTAK</t>
  </si>
  <si>
    <t xml:space="preserve">SHWETA</t>
  </si>
  <si>
    <t xml:space="preserve">RADHIKA</t>
  </si>
  <si>
    <t xml:space="preserve">A 315729</t>
  </si>
  <si>
    <t xml:space="preserve">JAINAM</t>
  </si>
  <si>
    <t xml:space="preserve">JAYESH</t>
  </si>
  <si>
    <t xml:space="preserve">A 312760</t>
  </si>
  <si>
    <t xml:space="preserve">GHOGHARI</t>
  </si>
  <si>
    <t xml:space="preserve">HARSHUL</t>
  </si>
  <si>
    <t xml:space="preserve">RAJESHBHAI</t>
  </si>
  <si>
    <t xml:space="preserve">PRAVINA</t>
  </si>
  <si>
    <t xml:space="preserve">A 312802</t>
  </si>
  <si>
    <t xml:space="preserve">GORI</t>
  </si>
  <si>
    <t xml:space="preserve">RIDDHI</t>
  </si>
  <si>
    <t xml:space="preserve">TARUNA</t>
  </si>
  <si>
    <t xml:space="preserve">A 315692</t>
  </si>
  <si>
    <t xml:space="preserve">VAGHASIA</t>
  </si>
  <si>
    <t xml:space="preserve">HETA</t>
  </si>
  <si>
    <t xml:space="preserve">ATUL</t>
  </si>
  <si>
    <t xml:space="preserve">KIRAN</t>
  </si>
  <si>
    <t xml:space="preserve">A 312639</t>
  </si>
  <si>
    <t xml:space="preserve">CHUDASAMA</t>
  </si>
  <si>
    <t xml:space="preserve">PARTH</t>
  </si>
  <si>
    <t xml:space="preserve">PRADEEP</t>
  </si>
  <si>
    <t xml:space="preserve">A 312865</t>
  </si>
  <si>
    <t xml:space="preserve">JOSHI</t>
  </si>
  <si>
    <t xml:space="preserve">JINIT</t>
  </si>
  <si>
    <t xml:space="preserve">KETAN</t>
  </si>
  <si>
    <t xml:space="preserve">A 312667</t>
  </si>
  <si>
    <t xml:space="preserve">CHARAIKAR</t>
  </si>
  <si>
    <t xml:space="preserve">SAMARTH</t>
  </si>
  <si>
    <t xml:space="preserve">SUDHIR</t>
  </si>
  <si>
    <t xml:space="preserve">MANGAL</t>
  </si>
  <si>
    <t xml:space="preserve">A 314135</t>
  </si>
  <si>
    <t xml:space="preserve">TARUN</t>
  </si>
  <si>
    <t xml:space="preserve">MANOJKUMAR</t>
  </si>
  <si>
    <t xml:space="preserve">A 315689</t>
  </si>
  <si>
    <t xml:space="preserve">SUNIL</t>
  </si>
  <si>
    <t xml:space="preserve">SUDHA</t>
  </si>
  <si>
    <t xml:space="preserve">A 314171</t>
  </si>
  <si>
    <t xml:space="preserve">PARAB</t>
  </si>
  <si>
    <t xml:space="preserve">AKUL</t>
  </si>
  <si>
    <t xml:space="preserve">ASMITA</t>
  </si>
  <si>
    <t xml:space="preserve">A 314244</t>
  </si>
  <si>
    <t xml:space="preserve">ABHILASHA</t>
  </si>
  <si>
    <t xml:space="preserve">RAJEEV</t>
  </si>
  <si>
    <t xml:space="preserve">NANDINI</t>
  </si>
  <si>
    <t xml:space="preserve">A 314256</t>
  </si>
  <si>
    <t xml:space="preserve">KAJAL</t>
  </si>
  <si>
    <t xml:space="preserve">SHAMJI</t>
  </si>
  <si>
    <t xml:space="preserve">RASILA</t>
  </si>
  <si>
    <t xml:space="preserve">A 312751</t>
  </si>
  <si>
    <t xml:space="preserve">AMIN</t>
  </si>
  <si>
    <t xml:space="preserve">SHRAVAN</t>
  </si>
  <si>
    <t xml:space="preserve">DIVAKAR</t>
  </si>
  <si>
    <t xml:space="preserve">A 315714</t>
  </si>
  <si>
    <t xml:space="preserve">UPADHYAY</t>
  </si>
  <si>
    <t xml:space="preserve">MIHIR</t>
  </si>
  <si>
    <t xml:space="preserve">JIGNESH</t>
  </si>
  <si>
    <t xml:space="preserve">PALLAVI</t>
  </si>
  <si>
    <t xml:space="preserve">A 312716</t>
  </si>
  <si>
    <t xml:space="preserve">GAIKWAD</t>
  </si>
  <si>
    <t xml:space="preserve">STUTI</t>
  </si>
  <si>
    <t xml:space="preserve">NAVNATH</t>
  </si>
  <si>
    <t xml:space="preserve">SHIRLEY</t>
  </si>
  <si>
    <t xml:space="preserve">A 312822</t>
  </si>
  <si>
    <t xml:space="preserve">NIKHIL</t>
  </si>
  <si>
    <t xml:space="preserve">LALITA</t>
  </si>
  <si>
    <t xml:space="preserve">A 314317</t>
  </si>
  <si>
    <t xml:space="preserve">ADHITYA</t>
  </si>
  <si>
    <t xml:space="preserve">SANDHYA</t>
  </si>
  <si>
    <t xml:space="preserve">A 312810</t>
  </si>
  <si>
    <t xml:space="preserve">BHOJANI</t>
  </si>
  <si>
    <t xml:space="preserve">MAITRI</t>
  </si>
  <si>
    <t xml:space="preserve">BHAVESH</t>
  </si>
  <si>
    <t xml:space="preserve">A 312735</t>
  </si>
  <si>
    <t xml:space="preserve">DOSHI</t>
  </si>
  <si>
    <t xml:space="preserve">MEET</t>
  </si>
  <si>
    <t xml:space="preserve">A 314183</t>
  </si>
  <si>
    <t xml:space="preserve">TANISHKA</t>
  </si>
  <si>
    <t xml:space="preserve">ABHA</t>
  </si>
  <si>
    <t xml:space="preserve">A 314273</t>
  </si>
  <si>
    <t xml:space="preserve">RANE</t>
  </si>
  <si>
    <t xml:space="preserve">NEEL</t>
  </si>
  <si>
    <t xml:space="preserve">A 315743</t>
  </si>
  <si>
    <t xml:space="preserve">NIKET</t>
  </si>
  <si>
    <t xml:space="preserve">PAWANKUMAR</t>
  </si>
  <si>
    <t xml:space="preserve">CHANDA</t>
  </si>
  <si>
    <t xml:space="preserve">A 315709</t>
  </si>
  <si>
    <t xml:space="preserve">MORALI</t>
  </si>
  <si>
    <t xml:space="preserve">KALPANA</t>
  </si>
  <si>
    <t xml:space="preserve">A 314010</t>
  </si>
  <si>
    <t xml:space="preserve">SALVE</t>
  </si>
  <si>
    <t xml:space="preserve">DEVIKA</t>
  </si>
  <si>
    <t xml:space="preserve">RAMNATH</t>
  </si>
  <si>
    <t xml:space="preserve">A 312756</t>
  </si>
  <si>
    <t xml:space="preserve">DHOLEKAR</t>
  </si>
  <si>
    <t xml:space="preserve">SATEJ</t>
  </si>
  <si>
    <t xml:space="preserve">A 314240</t>
  </si>
  <si>
    <t xml:space="preserve">NORONHA</t>
  </si>
  <si>
    <t xml:space="preserve">ANICLET</t>
  </si>
  <si>
    <t xml:space="preserve">CYRIL</t>
  </si>
  <si>
    <t xml:space="preserve">ANITA</t>
  </si>
  <si>
    <t xml:space="preserve">A 313999</t>
  </si>
  <si>
    <t xml:space="preserve">PATHAK</t>
  </si>
  <si>
    <t xml:space="preserve">SANIYA</t>
  </si>
  <si>
    <t xml:space="preserve">TANAYA</t>
  </si>
  <si>
    <t xml:space="preserve">A 312764</t>
  </si>
  <si>
    <t xml:space="preserve">BHAIRAV</t>
  </si>
  <si>
    <t xml:space="preserve">MAFATLAL</t>
  </si>
  <si>
    <t xml:space="preserve">SANTOSH</t>
  </si>
  <si>
    <t xml:space="preserve">A 312738</t>
  </si>
  <si>
    <t xml:space="preserve">DHRITI</t>
  </si>
  <si>
    <t xml:space="preserve">A 312791</t>
  </si>
  <si>
    <t xml:space="preserve">GANGAR</t>
  </si>
  <si>
    <t xml:space="preserve">MANOJ</t>
  </si>
  <si>
    <t xml:space="preserve">HINA</t>
  </si>
  <si>
    <t xml:space="preserve">A 314220</t>
  </si>
  <si>
    <t xml:space="preserve">VEDANT</t>
  </si>
  <si>
    <t xml:space="preserve">MANJUSHA</t>
  </si>
  <si>
    <t xml:space="preserve">A 312766</t>
  </si>
  <si>
    <t xml:space="preserve">DALAL</t>
  </si>
  <si>
    <t xml:space="preserve">SUSHIL</t>
  </si>
  <si>
    <t xml:space="preserve">SUYASHA</t>
  </si>
  <si>
    <t xml:space="preserve">A 314293</t>
  </si>
  <si>
    <t xml:space="preserve">SAWANT</t>
  </si>
  <si>
    <t xml:space="preserve">PRASHANT</t>
  </si>
  <si>
    <t xml:space="preserve">PRANALI</t>
  </si>
  <si>
    <t xml:space="preserve">A 315684</t>
  </si>
  <si>
    <t xml:space="preserve">KHUSHBOO</t>
  </si>
  <si>
    <t xml:space="preserve">A 312885</t>
  </si>
  <si>
    <t xml:space="preserve">AKULA</t>
  </si>
  <si>
    <t xml:space="preserve">SUNNY</t>
  </si>
  <si>
    <t xml:space="preserve">MURALI</t>
  </si>
  <si>
    <t xml:space="preserve">BHAGYALAXMI</t>
  </si>
  <si>
    <t xml:space="preserve">A 314213</t>
  </si>
  <si>
    <t xml:space="preserve">PRABHAT</t>
  </si>
  <si>
    <t xml:space="preserve">A 314212</t>
  </si>
  <si>
    <t xml:space="preserve">MAITRA</t>
  </si>
  <si>
    <t xml:space="preserve">PURBALI</t>
  </si>
  <si>
    <t xml:space="preserve">ARUN</t>
  </si>
  <si>
    <t xml:space="preserve">SHRABANI</t>
  </si>
  <si>
    <t xml:space="preserve">A 312866</t>
  </si>
  <si>
    <t xml:space="preserve">KAMAT</t>
  </si>
  <si>
    <t xml:space="preserve">ROHIT</t>
  </si>
  <si>
    <t xml:space="preserve">A 315369</t>
  </si>
  <si>
    <t xml:space="preserve">AJAY KUMAR</t>
  </si>
  <si>
    <t xml:space="preserve">DHARMSHEELA</t>
  </si>
  <si>
    <t xml:space="preserve">`-</t>
  </si>
  <si>
    <t xml:space="preserve">A 315490</t>
  </si>
  <si>
    <t xml:space="preserve">SHELADIA</t>
  </si>
  <si>
    <t xml:space="preserve">ARVIND</t>
  </si>
  <si>
    <t xml:space="preserve">HANSA</t>
  </si>
  <si>
    <t xml:space="preserve">A 312507</t>
  </si>
  <si>
    <t xml:space="preserve">AGARWAL</t>
  </si>
  <si>
    <t xml:space="preserve">RAJARAM</t>
  </si>
  <si>
    <t xml:space="preserve">A 315469</t>
  </si>
  <si>
    <t xml:space="preserve">AAYUSH</t>
  </si>
  <si>
    <t xml:space="preserve">MAHESH</t>
  </si>
  <si>
    <t xml:space="preserve">A 315711</t>
  </si>
  <si>
    <t xml:space="preserve">SANJEEV</t>
  </si>
  <si>
    <t xml:space="preserve">ARCHANA</t>
  </si>
  <si>
    <t xml:space="preserve">A 312881</t>
  </si>
  <si>
    <t xml:space="preserve">ABHINAV</t>
  </si>
  <si>
    <t xml:space="preserve">RITA</t>
  </si>
  <si>
    <t xml:space="preserve">A 314236</t>
  </si>
  <si>
    <t xml:space="preserve">POWALE</t>
  </si>
  <si>
    <t xml:space="preserve">MADHURIMA</t>
  </si>
  <si>
    <t xml:space="preserve">SNEHA</t>
  </si>
  <si>
    <t xml:space="preserve">A 315750</t>
  </si>
  <si>
    <t xml:space="preserve">ANSHU</t>
  </si>
  <si>
    <t xml:space="preserve">A 314207</t>
  </si>
  <si>
    <t xml:space="preserve">PANCHOLI</t>
  </si>
  <si>
    <t xml:space="preserve">JAYSHRI</t>
  </si>
  <si>
    <t xml:space="preserve">A 315422</t>
  </si>
  <si>
    <t xml:space="preserve">RAISAHAB</t>
  </si>
  <si>
    <t xml:space="preserve">MANJU </t>
  </si>
  <si>
    <t xml:space="preserve">A 312874</t>
  </si>
  <si>
    <t xml:space="preserve">DHOTRE</t>
  </si>
  <si>
    <t xml:space="preserve">KASTURI</t>
  </si>
  <si>
    <t xml:space="preserve">VILAS</t>
  </si>
  <si>
    <t xml:space="preserve">RATNAMALA</t>
  </si>
  <si>
    <t xml:space="preserve">A 312803</t>
  </si>
  <si>
    <t xml:space="preserve">DODIA</t>
  </si>
  <si>
    <t xml:space="preserve">KARTIK</t>
  </si>
  <si>
    <t xml:space="preserve">ASHWIN</t>
  </si>
  <si>
    <t xml:space="preserve">BHAVANA</t>
  </si>
  <si>
    <t xml:space="preserve">A 314201</t>
  </si>
  <si>
    <t xml:space="preserve">PEDNEKAR</t>
  </si>
  <si>
    <t xml:space="preserve">NANDKISHOR</t>
  </si>
  <si>
    <t xml:space="preserve">SAMIRA</t>
  </si>
  <si>
    <t xml:space="preserve">A 312741</t>
  </si>
  <si>
    <t xml:space="preserve">GHUWALEWALA</t>
  </si>
  <si>
    <t xml:space="preserve">AJAYKUMAR</t>
  </si>
  <si>
    <t xml:space="preserve">A 312753</t>
  </si>
  <si>
    <t xml:space="preserve">GEETIKA</t>
  </si>
  <si>
    <t xml:space="preserve">A 314307</t>
  </si>
  <si>
    <t xml:space="preserve">NISHAD</t>
  </si>
  <si>
    <t xml:space="preserve">UMESHKUMAR</t>
  </si>
  <si>
    <t xml:space="preserve">MEENAKSHI</t>
  </si>
  <si>
    <t xml:space="preserve">A 312861</t>
  </si>
  <si>
    <t xml:space="preserve">JALVI</t>
  </si>
  <si>
    <t xml:space="preserve">DAKSHI</t>
  </si>
  <si>
    <t xml:space="preserve">SUBROTO</t>
  </si>
  <si>
    <t xml:space="preserve">NEHAL</t>
  </si>
  <si>
    <t xml:space="preserve">A 312584</t>
  </si>
  <si>
    <t xml:space="preserve">ATTAVAR</t>
  </si>
  <si>
    <t xml:space="preserve">NIKHITA</t>
  </si>
  <si>
    <t xml:space="preserve">YATISH</t>
  </si>
  <si>
    <t xml:space="preserve">A 313936</t>
  </si>
  <si>
    <t xml:space="preserve">MISHRA </t>
  </si>
  <si>
    <t xml:space="preserve">VIJAY</t>
  </si>
  <si>
    <t xml:space="preserve">A 315726</t>
  </si>
  <si>
    <t xml:space="preserve">VATSAL</t>
  </si>
  <si>
    <t xml:space="preserve">NEETU</t>
  </si>
  <si>
    <t xml:space="preserve">A 312504</t>
  </si>
  <si>
    <t xml:space="preserve">DIVECHA</t>
  </si>
  <si>
    <t xml:space="preserve">SIDDHARTH</t>
  </si>
  <si>
    <t xml:space="preserve"> DEEPA</t>
  </si>
  <si>
    <t xml:space="preserve">A 314246</t>
  </si>
  <si>
    <t xml:space="preserve">NISHITA</t>
  </si>
  <si>
    <t xml:space="preserve">BHARAT</t>
  </si>
  <si>
    <t xml:space="preserve">A 314288</t>
  </si>
  <si>
    <t xml:space="preserve">PALLIYIL</t>
  </si>
  <si>
    <t xml:space="preserve">ASWATHI</t>
  </si>
  <si>
    <t xml:space="preserve">GEETA</t>
  </si>
  <si>
    <t xml:space="preserve">A 312565</t>
  </si>
  <si>
    <t xml:space="preserve">ANISHA</t>
  </si>
  <si>
    <t xml:space="preserve">RITU</t>
  </si>
  <si>
    <t xml:space="preserve">A 314226</t>
  </si>
  <si>
    <t xml:space="preserve">NIKETH</t>
  </si>
  <si>
    <t xml:space="preserve">DARSHANA</t>
  </si>
  <si>
    <t xml:space="preserve">A 315671</t>
  </si>
  <si>
    <t xml:space="preserve">SAYALEE</t>
  </si>
  <si>
    <t xml:space="preserve">ABHIJIT</t>
  </si>
  <si>
    <t xml:space="preserve">A 314219</t>
  </si>
  <si>
    <t xml:space="preserve">RYAN GEORGE </t>
  </si>
  <si>
    <t xml:space="preserve">ABRAHAM</t>
  </si>
  <si>
    <t xml:space="preserve">JAYA</t>
  </si>
  <si>
    <t xml:space="preserve">A 314149</t>
  </si>
  <si>
    <t xml:space="preserve">MODY</t>
  </si>
  <si>
    <t xml:space="preserve">PRANAV</t>
  </si>
  <si>
    <t xml:space="preserve">PRAGNA</t>
  </si>
  <si>
    <t xml:space="preserve">A 315669</t>
  </si>
  <si>
    <t xml:space="preserve">DEVDAS</t>
  </si>
  <si>
    <t xml:space="preserve">SANJUDEVI</t>
  </si>
  <si>
    <t xml:space="preserve">A 314216</t>
  </si>
  <si>
    <t xml:space="preserve">MOHITE</t>
  </si>
  <si>
    <t xml:space="preserve">JAYAWANT</t>
  </si>
  <si>
    <t xml:space="preserve">84..80</t>
  </si>
  <si>
    <t xml:space="preserve">A 314234</t>
  </si>
  <si>
    <t xml:space="preserve">MASEKAR</t>
  </si>
  <si>
    <t xml:space="preserve">DINA</t>
  </si>
  <si>
    <t xml:space="preserve">A 314153</t>
  </si>
  <si>
    <t xml:space="preserve">KUMBHAR</t>
  </si>
  <si>
    <t xml:space="preserve">NIVEDITA</t>
  </si>
  <si>
    <t xml:space="preserve">SAMBHAJI</t>
  </si>
  <si>
    <t xml:space="preserve">A 315494</t>
  </si>
  <si>
    <t xml:space="preserve">AARTI</t>
  </si>
  <si>
    <t xml:space="preserve">A 312801</t>
  </si>
  <si>
    <t xml:space="preserve">DUBEY</t>
  </si>
  <si>
    <t xml:space="preserve">PRAMOD</t>
  </si>
  <si>
    <t xml:space="preserve">A 314054</t>
  </si>
  <si>
    <t xml:space="preserve">KAUNDAR </t>
  </si>
  <si>
    <t xml:space="preserve">SANMUGAM</t>
  </si>
  <si>
    <t xml:space="preserve">UMA</t>
  </si>
  <si>
    <t xml:space="preserve">A 314202</t>
  </si>
  <si>
    <t xml:space="preserve">RAWTALE</t>
  </si>
  <si>
    <t xml:space="preserve">AKANKSHA</t>
  </si>
  <si>
    <t xml:space="preserve">SADHANA</t>
  </si>
  <si>
    <t xml:space="preserve">A 313843</t>
  </si>
  <si>
    <t xml:space="preserve">MAKKAD</t>
  </si>
  <si>
    <t xml:space="preserve">ROMA</t>
  </si>
  <si>
    <t xml:space="preserve">MANMOHAN</t>
  </si>
  <si>
    <t xml:space="preserve">A 312750</t>
  </si>
  <si>
    <t xml:space="preserve">ISHAAN</t>
  </si>
  <si>
    <t xml:space="preserve">A 315546</t>
  </si>
  <si>
    <t xml:space="preserve">YADAV</t>
  </si>
  <si>
    <t xml:space="preserve">SHRIKANT</t>
  </si>
  <si>
    <t xml:space="preserve">RAMLAKHAN</t>
  </si>
  <si>
    <t xml:space="preserve">A 315757</t>
  </si>
  <si>
    <t xml:space="preserve">SHETTY </t>
  </si>
  <si>
    <t xml:space="preserve">AMEY</t>
  </si>
  <si>
    <t xml:space="preserve">SMITHA</t>
  </si>
  <si>
    <t xml:space="preserve">A 314178</t>
  </si>
  <si>
    <t xml:space="preserve">MORE</t>
  </si>
  <si>
    <t xml:space="preserve">GITANJALI</t>
  </si>
  <si>
    <t xml:space="preserve">A 314228</t>
  </si>
  <si>
    <t xml:space="preserve">SARTHAK</t>
  </si>
  <si>
    <t xml:space="preserve">HIMAT</t>
  </si>
  <si>
    <t xml:space="preserve">A 315461</t>
  </si>
  <si>
    <t xml:space="preserve">DURGESH</t>
  </si>
  <si>
    <t xml:space="preserve">A 314224</t>
  </si>
  <si>
    <t xml:space="preserve">GAYAKANT</t>
  </si>
  <si>
    <t xml:space="preserve">A 312744</t>
  </si>
  <si>
    <t xml:space="preserve">CHAUDHARY</t>
  </si>
  <si>
    <t xml:space="preserve">ABHISHEK</t>
  </si>
  <si>
    <t xml:space="preserve">SHAILENDRA</t>
  </si>
  <si>
    <t xml:space="preserve">SUSHILA</t>
  </si>
  <si>
    <t xml:space="preserve">A 312827</t>
  </si>
  <si>
    <t xml:space="preserve">BATHIJA</t>
  </si>
  <si>
    <t xml:space="preserve">SAMEEP</t>
  </si>
  <si>
    <t xml:space="preserve">RAMAN</t>
  </si>
  <si>
    <t xml:space="preserve">A 312537</t>
  </si>
  <si>
    <t xml:space="preserve">ELHE</t>
  </si>
  <si>
    <t xml:space="preserve">A 312795</t>
  </si>
  <si>
    <t xml:space="preserve">AMBUKAR</t>
  </si>
  <si>
    <t xml:space="preserve">RAHUL</t>
  </si>
  <si>
    <t xml:space="preserve">SHEKHAR</t>
  </si>
  <si>
    <t xml:space="preserve">GEETANJALI</t>
  </si>
  <si>
    <t xml:space="preserve">A 312837</t>
  </si>
  <si>
    <t xml:space="preserve">--</t>
  </si>
  <si>
    <t xml:space="preserve">AKSHAY</t>
  </si>
  <si>
    <t xml:space="preserve">DAMODAR</t>
  </si>
  <si>
    <t xml:space="preserve">SHEELA</t>
  </si>
  <si>
    <t xml:space="preserve">A 315497</t>
  </si>
  <si>
    <t xml:space="preserve">JANAVI</t>
  </si>
  <si>
    <t xml:space="preserve">HITESH</t>
  </si>
  <si>
    <t xml:space="preserve">VAISHALI</t>
  </si>
  <si>
    <t xml:space="preserve">A 315702 </t>
  </si>
  <si>
    <t xml:space="preserve">SHETTY</t>
  </si>
  <si>
    <t xml:space="preserve">A 312782</t>
  </si>
  <si>
    <t xml:space="preserve">AKOLU</t>
  </si>
  <si>
    <t xml:space="preserve">DHANESH</t>
  </si>
  <si>
    <t xml:space="preserve">JAGDISH</t>
  </si>
  <si>
    <t xml:space="preserve">LALITHA</t>
  </si>
  <si>
    <t xml:space="preserve">A 314306</t>
  </si>
  <si>
    <t xml:space="preserve">VISHVA</t>
  </si>
  <si>
    <t xml:space="preserve">NIRAJKUMAR</t>
  </si>
  <si>
    <t xml:space="preserve">MINAL</t>
  </si>
  <si>
    <t xml:space="preserve">A 312871</t>
  </si>
  <si>
    <t xml:space="preserve">KALE</t>
  </si>
  <si>
    <t xml:space="preserve">VEDANTHI</t>
  </si>
  <si>
    <t xml:space="preserve">ROHINI</t>
  </si>
  <si>
    <t xml:space="preserve">A 315654</t>
  </si>
  <si>
    <t xml:space="preserve">JIGAR</t>
  </si>
  <si>
    <t xml:space="preserve">A 315734</t>
  </si>
  <si>
    <t xml:space="preserve">TIRODKAR</t>
  </si>
  <si>
    <t xml:space="preserve">PREYANK</t>
  </si>
  <si>
    <t xml:space="preserve">DINESH</t>
  </si>
  <si>
    <t xml:space="preserve">PUSHPA</t>
  </si>
  <si>
    <t xml:space="preserve">A 315683</t>
  </si>
  <si>
    <t xml:space="preserve">SHINDE</t>
  </si>
  <si>
    <t xml:space="preserve">SHUBHAM</t>
  </si>
  <si>
    <t xml:space="preserve">A 312841</t>
  </si>
  <si>
    <t xml:space="preserve">BANAVALIKAR</t>
  </si>
  <si>
    <t xml:space="preserve">SHLOK</t>
  </si>
  <si>
    <t xml:space="preserve">SHRADHA</t>
  </si>
  <si>
    <t xml:space="preserve">A 312851</t>
  </si>
  <si>
    <t xml:space="preserve">CHATT</t>
  </si>
  <si>
    <t xml:space="preserve">JAGRUTI</t>
  </si>
  <si>
    <t xml:space="preserve">A 315699</t>
  </si>
  <si>
    <t xml:space="preserve">SONANIS</t>
  </si>
  <si>
    <t xml:space="preserve">ATHARVA</t>
  </si>
  <si>
    <t xml:space="preserve">MANASI</t>
  </si>
  <si>
    <t xml:space="preserve">A 312868</t>
  </si>
  <si>
    <t xml:space="preserve">GUHA</t>
  </si>
  <si>
    <t xml:space="preserve">RISHITA</t>
  </si>
  <si>
    <t xml:space="preserve">SISIR</t>
  </si>
  <si>
    <t xml:space="preserve">REENA</t>
  </si>
  <si>
    <t xml:space="preserve">A 312816</t>
  </si>
  <si>
    <t xml:space="preserve">GEHANI</t>
  </si>
  <si>
    <t xml:space="preserve">NIRMAL</t>
  </si>
  <si>
    <t xml:space="preserve">A 315480</t>
  </si>
  <si>
    <t xml:space="preserve">SOLANKI</t>
  </si>
  <si>
    <t xml:space="preserve">MAHENDRA KUMAR</t>
  </si>
  <si>
    <t xml:space="preserve">DEVARAM</t>
  </si>
  <si>
    <t xml:space="preserve">MEENA KUMARI </t>
  </si>
  <si>
    <t xml:space="preserve">A 315451</t>
  </si>
  <si>
    <t xml:space="preserve">DEVENDRA</t>
  </si>
  <si>
    <t xml:space="preserve">KARUNA</t>
  </si>
  <si>
    <t xml:space="preserve">A 314167</t>
  </si>
  <si>
    <t xml:space="preserve">KATARIA</t>
  </si>
  <si>
    <t xml:space="preserve">PAYAL</t>
  </si>
  <si>
    <t xml:space="preserve">MAHENDRA</t>
  </si>
  <si>
    <t xml:space="preserve">A 315705</t>
  </si>
  <si>
    <t xml:space="preserve">SAI</t>
  </si>
  <si>
    <t xml:space="preserve">BHALCHANDRA</t>
  </si>
  <si>
    <t xml:space="preserve">A 315744</t>
  </si>
  <si>
    <t xml:space="preserve">HETAL</t>
  </si>
  <si>
    <t xml:space="preserve">A 312844</t>
  </si>
  <si>
    <t xml:space="preserve">BHAKRE</t>
  </si>
  <si>
    <t xml:space="preserve">SUPRIYA</t>
  </si>
  <si>
    <t xml:space="preserve">MAYA</t>
  </si>
  <si>
    <t xml:space="preserve">A 312752</t>
  </si>
  <si>
    <t xml:space="preserve">CHAUHAN</t>
  </si>
  <si>
    <t xml:space="preserve">VANITA</t>
  </si>
  <si>
    <t xml:space="preserve">A 314254</t>
  </si>
  <si>
    <t xml:space="preserve">MISTRY</t>
  </si>
  <si>
    <t xml:space="preserve">JAYKUMAR</t>
  </si>
  <si>
    <t xml:space="preserve">DHARMISTA</t>
  </si>
  <si>
    <t xml:space="preserve">A 312815</t>
  </si>
  <si>
    <t xml:space="preserve">OMKAR</t>
  </si>
  <si>
    <t xml:space="preserve">SATISH</t>
  </si>
  <si>
    <t xml:space="preserve">A 312761</t>
  </si>
  <si>
    <t xml:space="preserve">ASHUTOSH</t>
  </si>
  <si>
    <t xml:space="preserve">BIDYASHANKAR</t>
  </si>
  <si>
    <t xml:space="preserve">A 314233</t>
  </si>
  <si>
    <t xml:space="preserve">RISHIK</t>
  </si>
  <si>
    <t xml:space="preserve">RAMESH</t>
  </si>
  <si>
    <t xml:space="preserve">A 314206</t>
  </si>
  <si>
    <t xml:space="preserve">SAJJAN </t>
  </si>
  <si>
    <t xml:space="preserve">SUDARSHAN</t>
  </si>
  <si>
    <t xml:space="preserve">SHARANAPPA</t>
  </si>
  <si>
    <t xml:space="preserve">SIDDHESHWARI</t>
  </si>
  <si>
    <t xml:space="preserve">A 312730</t>
  </si>
  <si>
    <t xml:space="preserve">BHEDA</t>
  </si>
  <si>
    <t xml:space="preserve">DHIRAJ</t>
  </si>
  <si>
    <t xml:space="preserve">A 312826</t>
  </si>
  <si>
    <t xml:space="preserve">DONGARE</t>
  </si>
  <si>
    <t xml:space="preserve">VIKAS</t>
  </si>
  <si>
    <t xml:space="preserve">PRAGATI</t>
  </si>
  <si>
    <t xml:space="preserve">A 312876</t>
  </si>
  <si>
    <t xml:space="preserve">ANANDKUMAR</t>
  </si>
  <si>
    <t xml:space="preserve">BRAMHDEV</t>
  </si>
  <si>
    <t xml:space="preserve">A 314265</t>
  </si>
  <si>
    <t xml:space="preserve">NAYAN</t>
  </si>
  <si>
    <t xml:space="preserve">BINDU</t>
  </si>
  <si>
    <t xml:space="preserve">A 312811</t>
  </si>
  <si>
    <t xml:space="preserve">ADAK</t>
  </si>
  <si>
    <t xml:space="preserve">ASTO</t>
  </si>
  <si>
    <t xml:space="preserve">APARNA</t>
  </si>
  <si>
    <t xml:space="preserve">A 314238</t>
  </si>
  <si>
    <t xml:space="preserve">A 312788</t>
  </si>
  <si>
    <t xml:space="preserve">BERDE</t>
  </si>
  <si>
    <t xml:space="preserve">SADANAND</t>
  </si>
  <si>
    <t xml:space="preserve">SNEHAL</t>
  </si>
  <si>
    <t xml:space="preserve">A 312817</t>
  </si>
  <si>
    <t xml:space="preserve">GANDHI</t>
  </si>
  <si>
    <t xml:space="preserve">PRAKHAR</t>
  </si>
  <si>
    <t xml:space="preserve">MANEESH</t>
  </si>
  <si>
    <t xml:space="preserve">A 315707</t>
  </si>
  <si>
    <t xml:space="preserve">ZOTA</t>
  </si>
  <si>
    <t xml:space="preserve">VIRATI</t>
  </si>
  <si>
    <t xml:space="preserve">HEMESH</t>
  </si>
  <si>
    <t xml:space="preserve">RINKU</t>
  </si>
  <si>
    <t xml:space="preserve">A 315738</t>
  </si>
  <si>
    <t xml:space="preserve">SAXENA</t>
  </si>
  <si>
    <t xml:space="preserve">ARUSHI</t>
  </si>
  <si>
    <t xml:space="preserve">HIMANI</t>
  </si>
  <si>
    <t xml:space="preserve">A 312863</t>
  </si>
  <si>
    <t xml:space="preserve">DESHPANDE</t>
  </si>
  <si>
    <t xml:space="preserve">SHIVANI</t>
  </si>
  <si>
    <t xml:space="preserve">VINAYAK</t>
  </si>
  <si>
    <t xml:space="preserve">A 312821</t>
  </si>
  <si>
    <t xml:space="preserve">GHARE </t>
  </si>
  <si>
    <t xml:space="preserve">AKHIL</t>
  </si>
  <si>
    <t xml:space="preserve">A 315594</t>
  </si>
  <si>
    <t xml:space="preserve">A 312770</t>
  </si>
  <si>
    <t xml:space="preserve">AGRAWAL</t>
  </si>
  <si>
    <t xml:space="preserve">RIDHI</t>
  </si>
  <si>
    <t xml:space="preserve">VIKASH</t>
  </si>
  <si>
    <t xml:space="preserve">SWETA</t>
  </si>
  <si>
    <t xml:space="preserve">A 312796</t>
  </si>
  <si>
    <t xml:space="preserve">DESHMUKH</t>
  </si>
  <si>
    <t xml:space="preserve">A 312835</t>
  </si>
  <si>
    <t xml:space="preserve">BANSODE</t>
  </si>
  <si>
    <t xml:space="preserve">SANCHI</t>
  </si>
  <si>
    <t xml:space="preserve">RAJKUMAR</t>
  </si>
  <si>
    <t xml:space="preserve">A 314190</t>
  </si>
  <si>
    <t xml:space="preserve">MALIK</t>
  </si>
  <si>
    <t xml:space="preserve">SURYAKANT</t>
  </si>
  <si>
    <t xml:space="preserve">UDAYANATH</t>
  </si>
  <si>
    <t xml:space="preserve">SNEHA PRABHA</t>
  </si>
  <si>
    <t xml:space="preserve">A 312870</t>
  </si>
  <si>
    <t xml:space="preserve">CHANDAN</t>
  </si>
  <si>
    <t xml:space="preserve">NITESH</t>
  </si>
  <si>
    <t xml:space="preserve">NARASIMHA</t>
  </si>
  <si>
    <t xml:space="preserve">NAGARATHNA</t>
  </si>
  <si>
    <t xml:space="preserve">A 312771</t>
  </si>
  <si>
    <t xml:space="preserve">SIDDHI</t>
  </si>
  <si>
    <t xml:space="preserve">A 315732</t>
  </si>
  <si>
    <t xml:space="preserve">GYANPRAKASH</t>
  </si>
  <si>
    <t xml:space="preserve">RANA SUDIP</t>
  </si>
  <si>
    <t xml:space="preserve">RINA</t>
  </si>
  <si>
    <t xml:space="preserve">A 314322</t>
  </si>
  <si>
    <t xml:space="preserve">KHERATKAR</t>
  </si>
  <si>
    <t xml:space="preserve">MADHAVI</t>
  </si>
  <si>
    <t xml:space="preserve">A 313918</t>
  </si>
  <si>
    <t xml:space="preserve">PAWAR</t>
  </si>
  <si>
    <t xml:space="preserve">VAIDEHI</t>
  </si>
  <si>
    <t xml:space="preserve">VINIT</t>
  </si>
  <si>
    <t xml:space="preserve">JAYASHREE</t>
  </si>
  <si>
    <t xml:space="preserve">A 315713</t>
  </si>
  <si>
    <t xml:space="preserve">WANI</t>
  </si>
  <si>
    <t xml:space="preserve">A 314301</t>
  </si>
  <si>
    <t xml:space="preserve">KHIYANI</t>
  </si>
  <si>
    <t xml:space="preserve">BHUMIKA</t>
  </si>
  <si>
    <t xml:space="preserve">LAXMAN</t>
  </si>
  <si>
    <t xml:space="preserve">A 312574</t>
  </si>
  <si>
    <t xml:space="preserve">BHAVSAR</t>
  </si>
  <si>
    <t xml:space="preserve">DILIPKUMAR</t>
  </si>
  <si>
    <t xml:space="preserve">SHILPABEN</t>
  </si>
  <si>
    <t xml:space="preserve">A 312540</t>
  </si>
  <si>
    <t xml:space="preserve">A 315391</t>
  </si>
  <si>
    <t xml:space="preserve">VISHWAKARMA</t>
  </si>
  <si>
    <t xml:space="preserve">JAWAHAR</t>
  </si>
  <si>
    <t xml:space="preserve">A 315672</t>
  </si>
  <si>
    <t xml:space="preserve">WAGLE</t>
  </si>
  <si>
    <t xml:space="preserve">SHIVALI</t>
  </si>
  <si>
    <t xml:space="preserve">SHIVADATT</t>
  </si>
  <si>
    <t xml:space="preserve">DIPALI</t>
  </si>
  <si>
    <t xml:space="preserve">A 312464</t>
  </si>
  <si>
    <t xml:space="preserve">BHARTIYA</t>
  </si>
  <si>
    <t xml:space="preserve">RAGHAV</t>
  </si>
  <si>
    <t xml:space="preserve">ANKITA</t>
  </si>
  <si>
    <t xml:space="preserve">A 315545</t>
  </si>
  <si>
    <t xml:space="preserve">LALIKANT</t>
  </si>
  <si>
    <t xml:space="preserve">ACHUTANAND</t>
  </si>
  <si>
    <t xml:space="preserve">GYANTI</t>
  </si>
  <si>
    <t xml:space="preserve">A 314104</t>
  </si>
  <si>
    <t xml:space="preserve">JAYANT</t>
  </si>
  <si>
    <t xml:space="preserve">A 315691</t>
  </si>
  <si>
    <t xml:space="preserve">RAJESHWARI</t>
  </si>
  <si>
    <t xml:space="preserve">A 315412</t>
  </si>
  <si>
    <t xml:space="preserve">SHIVALKAR</t>
  </si>
  <si>
    <t xml:space="preserve">AISHWARYA</t>
  </si>
  <si>
    <t xml:space="preserve">A 313933</t>
  </si>
  <si>
    <t xml:space="preserve">DESH DEEPAK</t>
  </si>
  <si>
    <t xml:space="preserve">A 314036</t>
  </si>
  <si>
    <t xml:space="preserve">KUMAR</t>
  </si>
  <si>
    <t xml:space="preserve">BHOOMI</t>
  </si>
  <si>
    <t xml:space="preserve">RAKESH</t>
  </si>
  <si>
    <t xml:space="preserve">A 312532</t>
  </si>
  <si>
    <t xml:space="preserve">DOGRA</t>
  </si>
  <si>
    <t xml:space="preserve">JAGTAMBA PRASAD</t>
  </si>
  <si>
    <t xml:space="preserve">SAVITA</t>
  </si>
  <si>
    <t xml:space="preserve">A 312603</t>
  </si>
  <si>
    <t xml:space="preserve">JHUNJHUNWALA</t>
  </si>
  <si>
    <t xml:space="preserve">PUNEET</t>
  </si>
  <si>
    <t xml:space="preserve">ANAND</t>
  </si>
  <si>
    <t xml:space="preserve">INDU </t>
  </si>
  <si>
    <t xml:space="preserve">A 312834</t>
  </si>
  <si>
    <t xml:space="preserve">CHITNIS</t>
  </si>
  <si>
    <t xml:space="preserve">NINAD</t>
  </si>
  <si>
    <t xml:space="preserve">DATTATRAY</t>
  </si>
  <si>
    <t xml:space="preserve">A 312542</t>
  </si>
  <si>
    <t xml:space="preserve">ALKUNTE</t>
  </si>
  <si>
    <t xml:space="preserve">UJWALA</t>
  </si>
  <si>
    <t xml:space="preserve">A 315753</t>
  </si>
  <si>
    <t xml:space="preserve">SHROFF</t>
  </si>
  <si>
    <t xml:space="preserve">A 314270</t>
  </si>
  <si>
    <t xml:space="preserve">SOHAM</t>
  </si>
  <si>
    <t xml:space="preserve">SANEEKA</t>
  </si>
  <si>
    <t xml:space="preserve">A 314295</t>
  </si>
  <si>
    <t xml:space="preserve">PRITHVI</t>
  </si>
  <si>
    <t xml:space="preserve">A 314318</t>
  </si>
  <si>
    <t xml:space="preserve">VIKRAM</t>
  </si>
  <si>
    <t xml:space="preserve">SARIKA</t>
  </si>
  <si>
    <t xml:space="preserve">A 314083</t>
  </si>
  <si>
    <t xml:space="preserve">MAURYA</t>
  </si>
  <si>
    <t xml:space="preserve">SOURAV</t>
  </si>
  <si>
    <t xml:space="preserve">SANTARA</t>
  </si>
  <si>
    <t xml:space="preserve">A 3150793</t>
  </si>
  <si>
    <t xml:space="preserve">MIRJOLKAR</t>
  </si>
  <si>
    <t xml:space="preserve">VINAY</t>
  </si>
  <si>
    <t xml:space="preserve">A 315628</t>
  </si>
  <si>
    <t xml:space="preserve">KASTURCHAND</t>
  </si>
  <si>
    <t xml:space="preserve">KANNAYDEVI</t>
  </si>
  <si>
    <t xml:space="preserve">A 314313</t>
  </si>
  <si>
    <t xml:space="preserve">ROTKE</t>
  </si>
  <si>
    <t xml:space="preserve">A 314252</t>
  </si>
  <si>
    <t xml:space="preserve">SALUNKE</t>
  </si>
  <si>
    <t xml:space="preserve">A 315511</t>
  </si>
  <si>
    <t xml:space="preserve">SACHIN</t>
  </si>
  <si>
    <t xml:space="preserve">INDUDEVI</t>
  </si>
  <si>
    <t xml:space="preserve">A 315701</t>
  </si>
  <si>
    <t xml:space="preserve">LAXMI</t>
  </si>
  <si>
    <t xml:space="preserve">A 312733</t>
  </si>
  <si>
    <t xml:space="preserve">JUHI</t>
  </si>
  <si>
    <t xml:space="preserve">A 313877</t>
  </si>
  <si>
    <t xml:space="preserve">AAKANKSHA</t>
  </si>
  <si>
    <t xml:space="preserve">SHASHI</t>
  </si>
  <si>
    <t xml:space="preserve">A 315667</t>
  </si>
  <si>
    <t xml:space="preserve">NEERAJ</t>
  </si>
  <si>
    <t xml:space="preserve">NANDLAL</t>
  </si>
  <si>
    <t xml:space="preserve">A 314191</t>
  </si>
  <si>
    <t xml:space="preserve">PRAMILA</t>
  </si>
  <si>
    <t xml:space="preserve">A 312820</t>
  </si>
  <si>
    <t xml:space="preserve">CHANDRAKANT</t>
  </si>
  <si>
    <t xml:space="preserve">KANCHAN</t>
  </si>
  <si>
    <t xml:space="preserve">A 315727</t>
  </si>
  <si>
    <t xml:space="preserve">CHANDRAKANTHA</t>
  </si>
  <si>
    <t xml:space="preserve">AMMANI</t>
  </si>
  <si>
    <t xml:space="preserve">A 312773</t>
  </si>
  <si>
    <t xml:space="preserve">A 314097</t>
  </si>
  <si>
    <t xml:space="preserve">PODAR</t>
  </si>
  <si>
    <t xml:space="preserve">A 312530</t>
  </si>
  <si>
    <t xml:space="preserve">A 312736</t>
  </si>
  <si>
    <t xml:space="preserve">SUBHAM</t>
  </si>
  <si>
    <t xml:space="preserve">NARENDRA</t>
  </si>
  <si>
    <t xml:space="preserve">AMITA</t>
  </si>
  <si>
    <t xml:space="preserve">A 313855</t>
  </si>
  <si>
    <t xml:space="preserve">PARMAR</t>
  </si>
  <si>
    <t xml:space="preserve">SURAJ</t>
  </si>
  <si>
    <t xml:space="preserve">RAJENDRASINGH</t>
  </si>
  <si>
    <t xml:space="preserve">MEENADEVI</t>
  </si>
  <si>
    <t xml:space="preserve">A 314123</t>
  </si>
  <si>
    <t xml:space="preserve">SAPRITA</t>
  </si>
  <si>
    <t xml:space="preserve">A 314125</t>
  </si>
  <si>
    <t xml:space="preserve">MOURYA</t>
  </si>
  <si>
    <t xml:space="preserve">KINTAN</t>
  </si>
  <si>
    <t xml:space="preserve">A 315679</t>
  </si>
  <si>
    <t xml:space="preserve">DEHARSH</t>
  </si>
  <si>
    <t xml:space="preserve">A 312768</t>
  </si>
  <si>
    <t xml:space="preserve">MAYURI</t>
  </si>
  <si>
    <t xml:space="preserve">A 315739</t>
  </si>
  <si>
    <t xml:space="preserve">ANUSHKA </t>
  </si>
  <si>
    <t xml:space="preserve">KAUSHALENDRA</t>
  </si>
  <si>
    <t xml:space="preserve">GEE TA</t>
  </si>
  <si>
    <t xml:space="preserve">A 312829</t>
  </si>
  <si>
    <t xml:space="preserve">SANMITRA</t>
  </si>
  <si>
    <t xml:space="preserve">CHHAYA</t>
  </si>
  <si>
    <t xml:space="preserve">A 315682 </t>
  </si>
  <si>
    <t xml:space="preserve">TANAWADE</t>
  </si>
  <si>
    <t xml:space="preserve">A 312780</t>
  </si>
  <si>
    <t xml:space="preserve">A 315500</t>
  </si>
  <si>
    <t xml:space="preserve">SHAIKH</t>
  </si>
  <si>
    <t xml:space="preserve">AAQIB</t>
  </si>
  <si>
    <t xml:space="preserve">JAVED</t>
  </si>
  <si>
    <t xml:space="preserve">SHAMIM</t>
  </si>
  <si>
    <t xml:space="preserve">A 313892</t>
  </si>
  <si>
    <t xml:space="preserve">PATIDAR</t>
  </si>
  <si>
    <t xml:space="preserve">MINESH</t>
  </si>
  <si>
    <t xml:space="preserve">A 315537</t>
  </si>
  <si>
    <t xml:space="preserve">JITENDRA</t>
  </si>
  <si>
    <t xml:space="preserve">ANUPAMA</t>
  </si>
  <si>
    <t xml:space="preserve">A 312790</t>
  </si>
  <si>
    <t xml:space="preserve">DANGODRA</t>
  </si>
  <si>
    <t xml:space="preserve">DHAVAL</t>
  </si>
  <si>
    <t xml:space="preserve">HASMUKH</t>
  </si>
  <si>
    <t xml:space="preserve">JAYABEN</t>
  </si>
  <si>
    <t xml:space="preserve">A 312632</t>
  </si>
  <si>
    <t xml:space="preserve">MANIKANT</t>
  </si>
  <si>
    <t xml:space="preserve">PRAMODKUMAR</t>
  </si>
  <si>
    <t xml:space="preserve">A 312731</t>
  </si>
  <si>
    <t xml:space="preserve">DHARGALKAR</t>
  </si>
  <si>
    <t xml:space="preserve">GAYATRI</t>
  </si>
  <si>
    <t xml:space="preserve">UMESH CHANDRA</t>
  </si>
  <si>
    <t xml:space="preserve">MADHURA</t>
  </si>
  <si>
    <t xml:space="preserve">A 314319</t>
  </si>
  <si>
    <t xml:space="preserve">DIVYAJ</t>
  </si>
  <si>
    <t xml:space="preserve">A 312547</t>
  </si>
  <si>
    <t xml:space="preserve">GALA</t>
  </si>
  <si>
    <t xml:space="preserve">DHRUVI</t>
  </si>
  <si>
    <t xml:space="preserve">A 312869</t>
  </si>
  <si>
    <t xml:space="preserve">GHADI</t>
  </si>
  <si>
    <t xml:space="preserve">A 315718</t>
  </si>
  <si>
    <t xml:space="preserve">WANDRE</t>
  </si>
  <si>
    <t xml:space="preserve">PARINEETA</t>
  </si>
  <si>
    <t xml:space="preserve">PANDURANG</t>
  </si>
  <si>
    <t xml:space="preserve">A 315676</t>
  </si>
  <si>
    <t xml:space="preserve">MANISH</t>
  </si>
  <si>
    <t xml:space="preserve">JAY PRAKASH</t>
  </si>
  <si>
    <t xml:space="preserve">A 315710</t>
  </si>
  <si>
    <t xml:space="preserve">A 312765</t>
  </si>
  <si>
    <t xml:space="preserve">GAONKAR</t>
  </si>
  <si>
    <t xml:space="preserve">A 315582</t>
  </si>
  <si>
    <t xml:space="preserve">PRASOON</t>
  </si>
  <si>
    <t xml:space="preserve">A 314005</t>
  </si>
  <si>
    <t xml:space="preserve">PARWADIYA</t>
  </si>
  <si>
    <t xml:space="preserve">JEEL</t>
  </si>
  <si>
    <t xml:space="preserve">RAMILA</t>
  </si>
  <si>
    <t xml:space="preserve">A 314323</t>
  </si>
  <si>
    <t xml:space="preserve">NAIK</t>
  </si>
  <si>
    <t xml:space="preserve">SAEE</t>
  </si>
  <si>
    <t xml:space="preserve">YATIN</t>
  </si>
  <si>
    <t xml:space="preserve">A 312600</t>
  </si>
  <si>
    <t xml:space="preserve">PAWAN</t>
  </si>
  <si>
    <t xml:space="preserve">VIMLA</t>
  </si>
  <si>
    <t xml:space="preserve">A 315722</t>
  </si>
  <si>
    <t xml:space="preserve">DHANRAJ</t>
  </si>
  <si>
    <t xml:space="preserve">GAYTRI</t>
  </si>
  <si>
    <t xml:space="preserve">A 312767</t>
  </si>
  <si>
    <t xml:space="preserve">GAWDE</t>
  </si>
  <si>
    <t xml:space="preserve">A 312602</t>
  </si>
  <si>
    <t xml:space="preserve">GATLA</t>
  </si>
  <si>
    <t xml:space="preserve">A 314253</t>
  </si>
  <si>
    <t xml:space="preserve">MANJREKAR</t>
  </si>
  <si>
    <t xml:space="preserve">A 312774</t>
  </si>
  <si>
    <t xml:space="preserve">SANNIDHI</t>
  </si>
  <si>
    <t xml:space="preserve">SUBRAMANYA</t>
  </si>
  <si>
    <t xml:space="preserve">LAKSHMI</t>
  </si>
  <si>
    <t xml:space="preserve">A 312557</t>
  </si>
  <si>
    <t xml:space="preserve">CHANDE</t>
  </si>
  <si>
    <t xml:space="preserve">RASIKA</t>
  </si>
  <si>
    <t xml:space="preserve">A 312718</t>
  </si>
  <si>
    <t xml:space="preserve">DHRUV</t>
  </si>
  <si>
    <t xml:space="preserve">DHARMENDRA</t>
  </si>
  <si>
    <t xml:space="preserve">A 315680</t>
  </si>
  <si>
    <t xml:space="preserve">TARALKAR</t>
  </si>
  <si>
    <t xml:space="preserve">HARSHAL</t>
  </si>
  <si>
    <t xml:space="preserve">A 313840</t>
  </si>
  <si>
    <t xml:space="preserve">KHAN</t>
  </si>
  <si>
    <t xml:space="preserve">SUFIYA</t>
  </si>
  <si>
    <t xml:space="preserve">HASSAN</t>
  </si>
  <si>
    <t xml:space="preserve">SALIHA</t>
  </si>
  <si>
    <t xml:space="preserve">A 312671</t>
  </si>
  <si>
    <t xml:space="preserve">ANNAPURNE</t>
  </si>
  <si>
    <t xml:space="preserve">A 312454</t>
  </si>
  <si>
    <t xml:space="preserve">AHIR</t>
  </si>
  <si>
    <t xml:space="preserve">A 314261</t>
  </si>
  <si>
    <t xml:space="preserve">POWLE </t>
  </si>
  <si>
    <t xml:space="preserve">CHINMAYA</t>
  </si>
  <si>
    <t xml:space="preserve">A 315492</t>
  </si>
  <si>
    <t xml:space="preserve">SLUN</t>
  </si>
  <si>
    <t xml:space="preserve">HUKAMCHAND</t>
  </si>
  <si>
    <t xml:space="preserve">HANJU</t>
  </si>
  <si>
    <t xml:space="preserve">A 312732</t>
  </si>
  <si>
    <t xml:space="preserve">HARSH</t>
  </si>
  <si>
    <t xml:space="preserve">KISHAN</t>
  </si>
  <si>
    <t xml:space="preserve">A 312845</t>
  </si>
  <si>
    <t xml:space="preserve">FADTARE</t>
  </si>
  <si>
    <t xml:space="preserve">LEELA</t>
  </si>
  <si>
    <t xml:space="preserve">A 312879</t>
  </si>
  <si>
    <t xml:space="preserve">DAPALE</t>
  </si>
  <si>
    <t xml:space="preserve">MAYUR</t>
  </si>
  <si>
    <t xml:space="preserve">RAJANI</t>
  </si>
  <si>
    <t xml:space="preserve">A 312793</t>
  </si>
  <si>
    <t xml:space="preserve">GAJORA</t>
  </si>
  <si>
    <t xml:space="preserve">GOKAR</t>
  </si>
  <si>
    <t xml:space="preserve">KUWER</t>
  </si>
  <si>
    <t xml:space="preserve">A 314068</t>
  </si>
  <si>
    <t xml:space="preserve">SAHU</t>
  </si>
  <si>
    <t xml:space="preserve">PREMNANDAN</t>
  </si>
  <si>
    <t xml:space="preserve">A 315533</t>
  </si>
  <si>
    <t xml:space="preserve">A 314251</t>
  </si>
  <si>
    <t xml:space="preserve">MEHTA</t>
  </si>
  <si>
    <t xml:space="preserve">PALAK</t>
  </si>
  <si>
    <t xml:space="preserve">A 312652</t>
  </si>
  <si>
    <t xml:space="preserve">RAMKEWAL</t>
  </si>
  <si>
    <t xml:space="preserve">BAILADEVI</t>
  </si>
  <si>
    <t xml:space="preserve">A 313982</t>
  </si>
  <si>
    <t xml:space="preserve">MEWADA</t>
  </si>
  <si>
    <t xml:space="preserve">ASHISH</t>
  </si>
  <si>
    <t xml:space="preserve">BANSIDHAR</t>
  </si>
  <si>
    <t xml:space="preserve">BHARATI</t>
  </si>
  <si>
    <t xml:space="preserve">A 312831</t>
  </si>
  <si>
    <t xml:space="preserve">GAWAS</t>
  </si>
  <si>
    <t xml:space="preserve">ROHAN</t>
  </si>
  <si>
    <t xml:space="preserve">APPA</t>
  </si>
  <si>
    <t xml:space="preserve">SUJATA</t>
  </si>
  <si>
    <t xml:space="preserve">A 315685</t>
  </si>
  <si>
    <t xml:space="preserve">MANJULA</t>
  </si>
  <si>
    <t xml:space="preserve">A 314140</t>
  </si>
  <si>
    <t xml:space="preserve">POONIA</t>
  </si>
  <si>
    <t xml:space="preserve">OMPRAKASH</t>
  </si>
  <si>
    <t xml:space="preserve">MANJUDEVI</t>
  </si>
  <si>
    <t xml:space="preserve">A 314297</t>
  </si>
  <si>
    <t xml:space="preserve">PARIHAR </t>
  </si>
  <si>
    <t xml:space="preserve">JATIN</t>
  </si>
  <si>
    <t xml:space="preserve">BHUPENDAR</t>
  </si>
  <si>
    <t xml:space="preserve">A 314275</t>
  </si>
  <si>
    <t xml:space="preserve">MAHADIK</t>
  </si>
  <si>
    <t xml:space="preserve">SHREYASI</t>
  </si>
  <si>
    <t xml:space="preserve">SHIVAJI</t>
  </si>
  <si>
    <t xml:space="preserve">SUNAYNA</t>
  </si>
  <si>
    <t xml:space="preserve">A 312872</t>
  </si>
  <si>
    <t xml:space="preserve">PREETI</t>
  </si>
  <si>
    <t xml:space="preserve">SHIVSHANKAR</t>
  </si>
  <si>
    <t xml:space="preserve">A 312877</t>
  </si>
  <si>
    <t xml:space="preserve">KUNDAN</t>
  </si>
  <si>
    <t xml:space="preserve">CHANDRAKUMAR</t>
  </si>
  <si>
    <t xml:space="preserve">JYOTSANA</t>
  </si>
  <si>
    <t xml:space="preserve">A 314281</t>
  </si>
  <si>
    <t xml:space="preserve">MAKWANA</t>
  </si>
  <si>
    <t xml:space="preserve">HEMENDRA</t>
  </si>
  <si>
    <t xml:space="preserve">MEGHA</t>
  </si>
  <si>
    <t xml:space="preserve">A 315751</t>
  </si>
  <si>
    <t xml:space="preserve">SHAUNAK</t>
  </si>
  <si>
    <t xml:space="preserve">A 312849</t>
  </si>
  <si>
    <t xml:space="preserve">PRAJAKTA</t>
  </si>
  <si>
    <t xml:space="preserve">A 312794</t>
  </si>
  <si>
    <t xml:space="preserve">GEHLOT</t>
  </si>
  <si>
    <t xml:space="preserve">KAMALA</t>
  </si>
  <si>
    <t xml:space="preserve">A 315360</t>
  </si>
  <si>
    <t xml:space="preserve">SHETH</t>
  </si>
  <si>
    <t xml:space="preserve">PIYUSH</t>
  </si>
  <si>
    <t xml:space="preserve">Thakur Educational Trust's (Regd.)</t>
  </si>
  <si>
    <t xml:space="preserve">THAKUR VIDYA MANDIR HIGH SCHOOL &amp; JUNIOR COLLEGE</t>
  </si>
  <si>
    <t xml:space="preserve">ISO : 9001-2008 Certified</t>
  </si>
  <si>
    <t xml:space="preserve">LIST OF S.S.C. STUDENTS MARCH - 2014</t>
  </si>
  <si>
    <t xml:space="preserve">LIST OF S.S.C. STUDENTS MARCH - 2014 (Best of 5)</t>
  </si>
  <si>
    <t xml:space="preserve">Seat No.</t>
  </si>
  <si>
    <t xml:space="preserve">%</t>
  </si>
  <si>
    <t xml:space="preserve">LIST OF S.S.C. STUDENTS MARCH - 2014 (Over All)</t>
  </si>
  <si>
    <t xml:space="preserve">Total Out of 600</t>
  </si>
  <si>
    <t xml:space="preserve">Thakur  Vidya Mandir High School &amp; Junior College</t>
  </si>
  <si>
    <t xml:space="preserve">Subject toppers 2013-2014</t>
  </si>
  <si>
    <t xml:space="preserve">Subject</t>
  </si>
  <si>
    <t xml:space="preserve">Highest Marks</t>
  </si>
  <si>
    <t xml:space="preserve">Marathi </t>
  </si>
  <si>
    <t xml:space="preserve">Hindi </t>
  </si>
  <si>
    <t xml:space="preserve">science</t>
  </si>
  <si>
    <t xml:space="preserve">Social Studies</t>
  </si>
  <si>
    <t xml:space="preserve">S.S.C.  MARKSHEET RECEIVED - MARCH - 2014</t>
  </si>
  <si>
    <t xml:space="preserve">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u val="single"/>
      <sz val="10"/>
      <name val="Arial Rounded MT Bold"/>
      <family val="2"/>
    </font>
    <font>
      <b val="true"/>
      <sz val="8"/>
      <name val="Arial Rounded MT Bold"/>
      <family val="2"/>
    </font>
    <font>
      <b val="true"/>
      <sz val="20"/>
      <name val="Arial"/>
      <family val="2"/>
    </font>
    <font>
      <i val="true"/>
      <u val="single"/>
      <sz val="12"/>
      <name val="Times New Roman"/>
      <family val="1"/>
    </font>
    <font>
      <b val="true"/>
      <sz val="12"/>
      <name val="ParkAvenue BT"/>
      <family val="4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AvantGarde Md BT"/>
      <family val="2"/>
    </font>
    <font>
      <sz val="11"/>
      <name val="Times New Roman"/>
      <family val="1"/>
    </font>
    <font>
      <b val="true"/>
      <u val="single"/>
      <sz val="12"/>
      <name val="Arial Rounded MT Bold"/>
      <family val="2"/>
    </font>
    <font>
      <b val="true"/>
      <i val="true"/>
      <u val="single"/>
      <sz val="11"/>
      <name val="Times New Roman"/>
      <family val="1"/>
    </font>
    <font>
      <b val="true"/>
      <sz val="16"/>
      <name val="Bodoni MT"/>
      <family val="1"/>
    </font>
    <font>
      <b val="true"/>
      <sz val="10"/>
      <name val="Arial"/>
      <family val="2"/>
    </font>
    <font>
      <b val="true"/>
      <i val="true"/>
      <sz val="12"/>
      <name val="AvantGarde Md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255" wrapText="true" indent="0" shrinkToFit="false" readingOrder="1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85"/>
    <col collapsed="false" customWidth="true" hidden="false" outlineLevel="0" max="3" min="3" style="1" width="17.56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9" customFormat="true" ht="33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6" t="s">
        <v>15</v>
      </c>
      <c r="Q1" s="7" t="s">
        <v>16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14" customFormat="true" ht="20.1" hidden="false" customHeight="true" outlineLevel="0" collapsed="false">
      <c r="A2" s="10" t="n">
        <v>1</v>
      </c>
      <c r="B2" s="11" t="s">
        <v>17</v>
      </c>
      <c r="C2" s="11" t="s">
        <v>18</v>
      </c>
      <c r="D2" s="11" t="s">
        <v>19</v>
      </c>
      <c r="E2" s="11" t="s">
        <v>20</v>
      </c>
      <c r="F2" s="11" t="s">
        <v>21</v>
      </c>
      <c r="G2" s="11" t="n">
        <v>87</v>
      </c>
      <c r="H2" s="11" t="n">
        <v>84</v>
      </c>
      <c r="I2" s="11" t="s">
        <v>22</v>
      </c>
      <c r="J2" s="11" t="n">
        <v>99</v>
      </c>
      <c r="K2" s="11" t="n">
        <v>92</v>
      </c>
      <c r="L2" s="11" t="n">
        <v>99</v>
      </c>
      <c r="M2" s="11" t="n">
        <v>98</v>
      </c>
      <c r="N2" s="11" t="n">
        <v>475</v>
      </c>
      <c r="O2" s="11" t="n">
        <v>95</v>
      </c>
      <c r="P2" s="11" t="n">
        <f aca="false">SUM(G2:M2)</f>
        <v>559</v>
      </c>
      <c r="Q2" s="12" t="n">
        <f aca="false">P2*100/600</f>
        <v>93.1666666666667</v>
      </c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</row>
    <row r="3" s="14" customFormat="true" ht="20.1" hidden="false" customHeight="true" outlineLevel="0" collapsed="false">
      <c r="A3" s="10" t="n">
        <v>2</v>
      </c>
      <c r="B3" s="15" t="s">
        <v>23</v>
      </c>
      <c r="C3" s="15" t="s">
        <v>24</v>
      </c>
      <c r="D3" s="15" t="s">
        <v>25</v>
      </c>
      <c r="E3" s="15" t="s">
        <v>26</v>
      </c>
      <c r="F3" s="15" t="s">
        <v>27</v>
      </c>
      <c r="G3" s="15" t="n">
        <v>86</v>
      </c>
      <c r="H3" s="15" t="n">
        <v>86</v>
      </c>
      <c r="I3" s="15" t="s">
        <v>22</v>
      </c>
      <c r="J3" s="15" t="n">
        <v>99</v>
      </c>
      <c r="K3" s="15" t="n">
        <v>96</v>
      </c>
      <c r="L3" s="15" t="n">
        <v>97</v>
      </c>
      <c r="M3" s="15" t="n">
        <v>98</v>
      </c>
      <c r="N3" s="15" t="n">
        <v>476</v>
      </c>
      <c r="O3" s="15" t="n">
        <v>95.2</v>
      </c>
      <c r="P3" s="15" t="n">
        <f aca="false">SUM(G3:M3)</f>
        <v>562</v>
      </c>
      <c r="Q3" s="16" t="n">
        <f aca="false">P3*100/600</f>
        <v>93.6666666666667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</row>
    <row r="4" s="14" customFormat="true" ht="20.1" hidden="false" customHeight="true" outlineLevel="0" collapsed="false">
      <c r="A4" s="10" t="n">
        <v>3</v>
      </c>
      <c r="B4" s="15" t="s">
        <v>28</v>
      </c>
      <c r="C4" s="15" t="s">
        <v>29</v>
      </c>
      <c r="D4" s="15" t="s">
        <v>30</v>
      </c>
      <c r="E4" s="15" t="s">
        <v>31</v>
      </c>
      <c r="F4" s="15" t="s">
        <v>32</v>
      </c>
      <c r="G4" s="15" t="n">
        <v>79</v>
      </c>
      <c r="H4" s="15" t="n">
        <v>88</v>
      </c>
      <c r="I4" s="15" t="s">
        <v>22</v>
      </c>
      <c r="J4" s="15" t="n">
        <v>99</v>
      </c>
      <c r="K4" s="15" t="n">
        <v>98</v>
      </c>
      <c r="L4" s="15" t="n">
        <v>96</v>
      </c>
      <c r="M4" s="15" t="n">
        <v>98</v>
      </c>
      <c r="N4" s="15" t="n">
        <v>479</v>
      </c>
      <c r="O4" s="15" t="n">
        <v>95.8</v>
      </c>
      <c r="P4" s="15" t="n">
        <f aca="false">SUM(G4:M4)</f>
        <v>558</v>
      </c>
      <c r="Q4" s="16" t="n">
        <f aca="false">P4*100/600</f>
        <v>9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</row>
    <row r="5" customFormat="false" ht="20.1" hidden="false" customHeight="true" outlineLevel="0" collapsed="false">
      <c r="A5" s="10" t="n">
        <v>4</v>
      </c>
      <c r="B5" s="15" t="s">
        <v>33</v>
      </c>
      <c r="C5" s="15" t="s">
        <v>34</v>
      </c>
      <c r="D5" s="15" t="s">
        <v>35</v>
      </c>
      <c r="E5" s="15" t="s">
        <v>36</v>
      </c>
      <c r="F5" s="15" t="s">
        <v>19</v>
      </c>
      <c r="G5" s="15" t="n">
        <v>86</v>
      </c>
      <c r="H5" s="15" t="n">
        <v>81</v>
      </c>
      <c r="I5" s="15" t="s">
        <v>22</v>
      </c>
      <c r="J5" s="15" t="n">
        <v>98</v>
      </c>
      <c r="K5" s="15" t="n">
        <v>98</v>
      </c>
      <c r="L5" s="15" t="n">
        <v>96</v>
      </c>
      <c r="M5" s="15" t="n">
        <v>98</v>
      </c>
      <c r="N5" s="15" t="n">
        <v>476</v>
      </c>
      <c r="O5" s="15" t="n">
        <v>95.2</v>
      </c>
      <c r="P5" s="15" t="n">
        <f aca="false">SUM(G5:M5)</f>
        <v>557</v>
      </c>
      <c r="Q5" s="16" t="n">
        <f aca="false">P5*100/600</f>
        <v>92.8333333333333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</row>
    <row r="6" customFormat="false" ht="20.1" hidden="false" customHeight="true" outlineLevel="0" collapsed="false">
      <c r="A6" s="10" t="n">
        <v>5</v>
      </c>
      <c r="B6" s="15" t="s">
        <v>37</v>
      </c>
      <c r="C6" s="15" t="s">
        <v>38</v>
      </c>
      <c r="D6" s="15" t="s">
        <v>39</v>
      </c>
      <c r="E6" s="15" t="s">
        <v>40</v>
      </c>
      <c r="F6" s="15" t="s">
        <v>35</v>
      </c>
      <c r="G6" s="15" t="n">
        <v>75</v>
      </c>
      <c r="H6" s="15" t="n">
        <v>76</v>
      </c>
      <c r="I6" s="15" t="s">
        <v>22</v>
      </c>
      <c r="J6" s="15" t="n">
        <v>98</v>
      </c>
      <c r="K6" s="15" t="n">
        <v>96</v>
      </c>
      <c r="L6" s="15" t="n">
        <v>96</v>
      </c>
      <c r="M6" s="15" t="n">
        <v>98</v>
      </c>
      <c r="N6" s="15" t="n">
        <v>464</v>
      </c>
      <c r="O6" s="15" t="n">
        <v>92.8</v>
      </c>
      <c r="P6" s="15" t="n">
        <f aca="false">SUM(G6:M6)</f>
        <v>539</v>
      </c>
      <c r="Q6" s="16" t="n">
        <f aca="false">P6*100/600</f>
        <v>89.8333333333333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</row>
    <row r="7" customFormat="false" ht="20.1" hidden="false" customHeight="true" outlineLevel="0" collapsed="false">
      <c r="A7" s="10" t="n">
        <v>6</v>
      </c>
      <c r="B7" s="15" t="s">
        <v>41</v>
      </c>
      <c r="C7" s="15" t="s">
        <v>42</v>
      </c>
      <c r="D7" s="15" t="s">
        <v>43</v>
      </c>
      <c r="E7" s="15" t="s">
        <v>44</v>
      </c>
      <c r="F7" s="15" t="s">
        <v>45</v>
      </c>
      <c r="G7" s="15" t="n">
        <v>79</v>
      </c>
      <c r="H7" s="15" t="n">
        <v>91</v>
      </c>
      <c r="I7" s="15" t="s">
        <v>22</v>
      </c>
      <c r="J7" s="15" t="n">
        <v>99</v>
      </c>
      <c r="K7" s="15" t="n">
        <v>94</v>
      </c>
      <c r="L7" s="15" t="n">
        <v>96</v>
      </c>
      <c r="M7" s="15" t="n">
        <v>98</v>
      </c>
      <c r="N7" s="15" t="n">
        <v>478</v>
      </c>
      <c r="O7" s="15" t="n">
        <v>95.6</v>
      </c>
      <c r="P7" s="15" t="n">
        <f aca="false">SUM(G7:M7)</f>
        <v>557</v>
      </c>
      <c r="Q7" s="16" t="n">
        <f aca="false">P7*100/600</f>
        <v>92.8333333333333</v>
      </c>
    </row>
    <row r="8" customFormat="false" ht="20.1" hidden="false" customHeight="true" outlineLevel="0" collapsed="false">
      <c r="A8" s="10" t="n">
        <v>7</v>
      </c>
      <c r="B8" s="15" t="s">
        <v>46</v>
      </c>
      <c r="C8" s="15" t="s">
        <v>47</v>
      </c>
      <c r="D8" s="15" t="s">
        <v>48</v>
      </c>
      <c r="E8" s="15" t="s">
        <v>31</v>
      </c>
      <c r="F8" s="15" t="s">
        <v>49</v>
      </c>
      <c r="G8" s="15" t="n">
        <v>72</v>
      </c>
      <c r="H8" s="15" t="n">
        <v>86</v>
      </c>
      <c r="I8" s="15" t="s">
        <v>22</v>
      </c>
      <c r="J8" s="15" t="n">
        <v>99</v>
      </c>
      <c r="K8" s="15" t="n">
        <v>98</v>
      </c>
      <c r="L8" s="15" t="n">
        <v>95</v>
      </c>
      <c r="M8" s="15" t="n">
        <v>98</v>
      </c>
      <c r="N8" s="15" t="n">
        <v>476</v>
      </c>
      <c r="O8" s="15" t="n">
        <f aca="false">N8/5</f>
        <v>95.2</v>
      </c>
      <c r="P8" s="15" t="n">
        <f aca="false">SUM(G8:M8)</f>
        <v>548</v>
      </c>
      <c r="Q8" s="16" t="n">
        <f aca="false">P8/6</f>
        <v>91.3333333333333</v>
      </c>
    </row>
    <row r="9" customFormat="false" ht="20.1" hidden="false" customHeight="true" outlineLevel="0" collapsed="false">
      <c r="A9" s="10" t="n">
        <v>8</v>
      </c>
      <c r="B9" s="15" t="s">
        <v>50</v>
      </c>
      <c r="C9" s="15" t="s">
        <v>51</v>
      </c>
      <c r="D9" s="15" t="s">
        <v>52</v>
      </c>
      <c r="E9" s="15" t="s">
        <v>53</v>
      </c>
      <c r="F9" s="15" t="s">
        <v>54</v>
      </c>
      <c r="G9" s="15" t="n">
        <v>83</v>
      </c>
      <c r="H9" s="15" t="n">
        <v>82</v>
      </c>
      <c r="I9" s="15" t="s">
        <v>22</v>
      </c>
      <c r="J9" s="15" t="n">
        <v>99</v>
      </c>
      <c r="K9" s="15" t="n">
        <v>98</v>
      </c>
      <c r="L9" s="15" t="n">
        <v>95</v>
      </c>
      <c r="M9" s="15" t="n">
        <v>98</v>
      </c>
      <c r="N9" s="15" t="n">
        <v>473</v>
      </c>
      <c r="O9" s="15" t="n">
        <v>94.6</v>
      </c>
      <c r="P9" s="15" t="n">
        <f aca="false">SUM(G9:M9)</f>
        <v>555</v>
      </c>
      <c r="Q9" s="16" t="n">
        <f aca="false">P9*100/600</f>
        <v>92.5</v>
      </c>
    </row>
    <row r="10" customFormat="false" ht="20.1" hidden="false" customHeight="true" outlineLevel="0" collapsed="false">
      <c r="A10" s="10" t="n">
        <v>9</v>
      </c>
      <c r="B10" s="15" t="s">
        <v>55</v>
      </c>
      <c r="C10" s="15" t="s">
        <v>56</v>
      </c>
      <c r="D10" s="15" t="s">
        <v>57</v>
      </c>
      <c r="E10" s="15" t="s">
        <v>58</v>
      </c>
      <c r="F10" s="15" t="s">
        <v>59</v>
      </c>
      <c r="G10" s="15" t="n">
        <v>71</v>
      </c>
      <c r="H10" s="15" t="n">
        <v>72</v>
      </c>
      <c r="I10" s="15" t="s">
        <v>22</v>
      </c>
      <c r="J10" s="15" t="n">
        <v>88</v>
      </c>
      <c r="K10" s="15" t="n">
        <v>92</v>
      </c>
      <c r="L10" s="15" t="n">
        <v>94</v>
      </c>
      <c r="M10" s="15" t="n">
        <v>98</v>
      </c>
      <c r="N10" s="15" t="n">
        <v>451</v>
      </c>
      <c r="O10" s="15" t="n">
        <v>90.2</v>
      </c>
      <c r="P10" s="15" t="n">
        <f aca="false">SUM(G10:M10)</f>
        <v>515</v>
      </c>
      <c r="Q10" s="16" t="n">
        <f aca="false">P10*100/600</f>
        <v>85.8333333333333</v>
      </c>
    </row>
    <row r="11" customFormat="false" ht="20.1" hidden="false" customHeight="true" outlineLevel="0" collapsed="false">
      <c r="A11" s="10" t="n">
        <v>10</v>
      </c>
      <c r="B11" s="15" t="s">
        <v>60</v>
      </c>
      <c r="C11" s="15" t="s">
        <v>61</v>
      </c>
      <c r="D11" s="15" t="s">
        <v>62</v>
      </c>
      <c r="E11" s="15" t="s">
        <v>63</v>
      </c>
      <c r="F11" s="15" t="s">
        <v>64</v>
      </c>
      <c r="G11" s="15" t="n">
        <v>81</v>
      </c>
      <c r="H11" s="15" t="n">
        <v>74</v>
      </c>
      <c r="I11" s="15" t="s">
        <v>22</v>
      </c>
      <c r="J11" s="15" t="n">
        <v>99</v>
      </c>
      <c r="K11" s="15" t="n">
        <v>93</v>
      </c>
      <c r="L11" s="15" t="n">
        <v>93</v>
      </c>
      <c r="M11" s="15" t="n">
        <v>98</v>
      </c>
      <c r="N11" s="15" t="n">
        <v>464</v>
      </c>
      <c r="O11" s="15" t="n">
        <v>92.8</v>
      </c>
      <c r="P11" s="15" t="n">
        <f aca="false">SUM(G11:M11)</f>
        <v>538</v>
      </c>
      <c r="Q11" s="16" t="n">
        <f aca="false">P11*100/600</f>
        <v>89.6666666666667</v>
      </c>
    </row>
    <row r="12" customFormat="false" ht="20.1" hidden="false" customHeight="true" outlineLevel="0" collapsed="false">
      <c r="A12" s="10" t="n">
        <v>11</v>
      </c>
      <c r="B12" s="15" t="s">
        <v>65</v>
      </c>
      <c r="C12" s="15" t="s">
        <v>66</v>
      </c>
      <c r="D12" s="15" t="s">
        <v>67</v>
      </c>
      <c r="E12" s="15" t="s">
        <v>68</v>
      </c>
      <c r="F12" s="15" t="s">
        <v>69</v>
      </c>
      <c r="G12" s="15" t="n">
        <v>80</v>
      </c>
      <c r="H12" s="15" t="n">
        <v>90</v>
      </c>
      <c r="I12" s="15" t="s">
        <v>22</v>
      </c>
      <c r="J12" s="15" t="n">
        <v>96</v>
      </c>
      <c r="K12" s="15" t="n">
        <v>96</v>
      </c>
      <c r="L12" s="15" t="n">
        <v>92</v>
      </c>
      <c r="M12" s="15" t="n">
        <v>98</v>
      </c>
      <c r="N12" s="15" t="n">
        <v>472</v>
      </c>
      <c r="O12" s="15" t="n">
        <v>94.4</v>
      </c>
      <c r="P12" s="15" t="n">
        <f aca="false">SUM(G12:M12)</f>
        <v>552</v>
      </c>
      <c r="Q12" s="16" t="n">
        <f aca="false">P12*100/600</f>
        <v>92</v>
      </c>
    </row>
    <row r="13" customFormat="false" ht="20.1" hidden="false" customHeight="true" outlineLevel="0" collapsed="false">
      <c r="A13" s="10" t="n">
        <v>12</v>
      </c>
      <c r="B13" s="15" t="s">
        <v>70</v>
      </c>
      <c r="C13" s="15" t="s">
        <v>71</v>
      </c>
      <c r="D13" s="15" t="s">
        <v>72</v>
      </c>
      <c r="E13" s="15" t="s">
        <v>73</v>
      </c>
      <c r="F13" s="15" t="s">
        <v>74</v>
      </c>
      <c r="G13" s="15" t="n">
        <v>87</v>
      </c>
      <c r="H13" s="15" t="n">
        <v>82</v>
      </c>
      <c r="I13" s="15" t="s">
        <v>22</v>
      </c>
      <c r="J13" s="15" t="n">
        <v>96</v>
      </c>
      <c r="K13" s="15" t="n">
        <v>92</v>
      </c>
      <c r="L13" s="15" t="n">
        <v>92</v>
      </c>
      <c r="M13" s="15" t="n">
        <v>98</v>
      </c>
      <c r="N13" s="15" t="n">
        <v>465</v>
      </c>
      <c r="O13" s="15" t="n">
        <v>93</v>
      </c>
      <c r="P13" s="15" t="n">
        <f aca="false">SUM(G13:M13)</f>
        <v>547</v>
      </c>
      <c r="Q13" s="16" t="n">
        <f aca="false">P13*100/600</f>
        <v>91.1666666666667</v>
      </c>
    </row>
    <row r="14" customFormat="false" ht="20.1" hidden="false" customHeight="true" outlineLevel="0" collapsed="false">
      <c r="A14" s="10" t="n">
        <v>13</v>
      </c>
      <c r="B14" s="15" t="s">
        <v>75</v>
      </c>
      <c r="C14" s="15" t="s">
        <v>76</v>
      </c>
      <c r="D14" s="15" t="s">
        <v>77</v>
      </c>
      <c r="E14" s="15" t="s">
        <v>78</v>
      </c>
      <c r="F14" s="15" t="s">
        <v>79</v>
      </c>
      <c r="G14" s="15" t="n">
        <v>89</v>
      </c>
      <c r="H14" s="15" t="n">
        <v>88</v>
      </c>
      <c r="I14" s="15" t="s">
        <v>22</v>
      </c>
      <c r="J14" s="15" t="n">
        <v>95</v>
      </c>
      <c r="K14" s="15" t="n">
        <v>97</v>
      </c>
      <c r="L14" s="15" t="n">
        <v>91</v>
      </c>
      <c r="M14" s="15" t="n">
        <v>98</v>
      </c>
      <c r="N14" s="15" t="n">
        <v>470</v>
      </c>
      <c r="O14" s="15" t="n">
        <v>94</v>
      </c>
      <c r="P14" s="15" t="n">
        <f aca="false">SUM(G14:M14)</f>
        <v>558</v>
      </c>
      <c r="Q14" s="16" t="n">
        <f aca="false">P14*100/600</f>
        <v>93</v>
      </c>
    </row>
    <row r="15" customFormat="false" ht="20.1" hidden="false" customHeight="true" outlineLevel="0" collapsed="false">
      <c r="A15" s="10" t="n">
        <v>14</v>
      </c>
      <c r="B15" s="15" t="s">
        <v>80</v>
      </c>
      <c r="C15" s="15" t="s">
        <v>81</v>
      </c>
      <c r="D15" s="15" t="s">
        <v>82</v>
      </c>
      <c r="E15" s="15" t="s">
        <v>83</v>
      </c>
      <c r="F15" s="15" t="s">
        <v>84</v>
      </c>
      <c r="G15" s="15" t="n">
        <v>79</v>
      </c>
      <c r="H15" s="15" t="n">
        <v>89</v>
      </c>
      <c r="I15" s="15" t="s">
        <v>22</v>
      </c>
      <c r="J15" s="15" t="n">
        <v>99</v>
      </c>
      <c r="K15" s="15" t="n">
        <v>98</v>
      </c>
      <c r="L15" s="15" t="n">
        <v>90</v>
      </c>
      <c r="M15" s="15" t="n">
        <v>98</v>
      </c>
      <c r="N15" s="15" t="n">
        <v>474</v>
      </c>
      <c r="O15" s="15" t="n">
        <v>94.8</v>
      </c>
      <c r="P15" s="15" t="n">
        <f aca="false">SUM(G15:M15)</f>
        <v>553</v>
      </c>
      <c r="Q15" s="16" t="n">
        <f aca="false">P15*100/600</f>
        <v>92.1666666666667</v>
      </c>
    </row>
    <row r="16" customFormat="false" ht="20.1" hidden="false" customHeight="true" outlineLevel="0" collapsed="false">
      <c r="A16" s="10" t="n">
        <v>15</v>
      </c>
      <c r="B16" s="15" t="s">
        <v>85</v>
      </c>
      <c r="C16" s="15" t="s">
        <v>86</v>
      </c>
      <c r="D16" s="15" t="s">
        <v>87</v>
      </c>
      <c r="E16" s="15" t="s">
        <v>88</v>
      </c>
      <c r="F16" s="15" t="s">
        <v>89</v>
      </c>
      <c r="G16" s="15" t="n">
        <v>81</v>
      </c>
      <c r="H16" s="15" t="n">
        <v>71</v>
      </c>
      <c r="I16" s="15" t="n">
        <v>91</v>
      </c>
      <c r="J16" s="15" t="s">
        <v>22</v>
      </c>
      <c r="K16" s="15" t="n">
        <v>93</v>
      </c>
      <c r="L16" s="15" t="n">
        <v>87</v>
      </c>
      <c r="M16" s="15" t="n">
        <v>98</v>
      </c>
      <c r="N16" s="15" t="n">
        <v>450</v>
      </c>
      <c r="O16" s="15" t="n">
        <v>90</v>
      </c>
      <c r="P16" s="15" t="n">
        <f aca="false">SUM(G16:M16)</f>
        <v>521</v>
      </c>
      <c r="Q16" s="16" t="n">
        <f aca="false">P16*100/600</f>
        <v>86.8333333333333</v>
      </c>
    </row>
    <row r="17" customFormat="false" ht="20.1" hidden="false" customHeight="true" outlineLevel="0" collapsed="false">
      <c r="A17" s="10" t="n">
        <v>16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94</v>
      </c>
      <c r="G17" s="15" t="n">
        <v>93</v>
      </c>
      <c r="H17" s="15" t="n">
        <v>90</v>
      </c>
      <c r="I17" s="15"/>
      <c r="J17" s="15" t="n">
        <v>99</v>
      </c>
      <c r="K17" s="15" t="n">
        <v>98</v>
      </c>
      <c r="L17" s="15" t="n">
        <v>94</v>
      </c>
      <c r="M17" s="15" t="n">
        <v>98</v>
      </c>
      <c r="N17" s="15" t="n">
        <v>482</v>
      </c>
      <c r="O17" s="15" t="n">
        <v>96.4</v>
      </c>
      <c r="P17" s="15" t="n">
        <f aca="false">SUM(G17:M17)</f>
        <v>572</v>
      </c>
      <c r="Q17" s="16" t="n">
        <f aca="false">P17*100/600</f>
        <v>95.3333333333333</v>
      </c>
    </row>
    <row r="18" customFormat="false" ht="20.1" hidden="false" customHeight="true" outlineLevel="0" collapsed="false">
      <c r="A18" s="10" t="n">
        <v>17</v>
      </c>
      <c r="B18" s="15" t="s">
        <v>95</v>
      </c>
      <c r="C18" s="15" t="s">
        <v>96</v>
      </c>
      <c r="D18" s="15" t="s">
        <v>72</v>
      </c>
      <c r="E18" s="15" t="s">
        <v>97</v>
      </c>
      <c r="F18" s="15" t="s">
        <v>25</v>
      </c>
      <c r="G18" s="15" t="n">
        <v>89</v>
      </c>
      <c r="H18" s="15" t="n">
        <v>85</v>
      </c>
      <c r="I18" s="15" t="s">
        <v>22</v>
      </c>
      <c r="J18" s="15" t="n">
        <v>99</v>
      </c>
      <c r="K18" s="15" t="n">
        <v>98</v>
      </c>
      <c r="L18" s="15" t="n">
        <v>99</v>
      </c>
      <c r="M18" s="15" t="n">
        <v>97</v>
      </c>
      <c r="N18" s="15" t="n">
        <v>482</v>
      </c>
      <c r="O18" s="15" t="n">
        <v>96.4</v>
      </c>
      <c r="P18" s="15" t="n">
        <f aca="false">SUM(G18:M18)</f>
        <v>567</v>
      </c>
      <c r="Q18" s="16" t="n">
        <f aca="false">P18*100/600</f>
        <v>94.5</v>
      </c>
    </row>
    <row r="19" customFormat="false" ht="20.1" hidden="false" customHeight="true" outlineLevel="0" collapsed="false">
      <c r="A19" s="10" t="n">
        <v>18</v>
      </c>
      <c r="B19" s="15" t="s">
        <v>98</v>
      </c>
      <c r="C19" s="15" t="s">
        <v>99</v>
      </c>
      <c r="D19" s="15" t="s">
        <v>100</v>
      </c>
      <c r="E19" s="15" t="s">
        <v>101</v>
      </c>
      <c r="F19" s="15" t="s">
        <v>102</v>
      </c>
      <c r="G19" s="15" t="n">
        <v>88</v>
      </c>
      <c r="H19" s="15" t="n">
        <v>89</v>
      </c>
      <c r="I19" s="15" t="s">
        <v>22</v>
      </c>
      <c r="J19" s="15" t="n">
        <v>99</v>
      </c>
      <c r="K19" s="15" t="n">
        <v>97</v>
      </c>
      <c r="L19" s="15" t="n">
        <v>99</v>
      </c>
      <c r="M19" s="15" t="n">
        <v>97</v>
      </c>
      <c r="N19" s="15" t="n">
        <v>481</v>
      </c>
      <c r="O19" s="15" t="n">
        <v>96.2</v>
      </c>
      <c r="P19" s="15" t="n">
        <f aca="false">SUM(G19:M19)</f>
        <v>569</v>
      </c>
      <c r="Q19" s="16" t="n">
        <f aca="false">P19*100/600</f>
        <v>94.8333333333333</v>
      </c>
    </row>
    <row r="20" customFormat="false" ht="20.1" hidden="false" customHeight="true" outlineLevel="0" collapsed="false">
      <c r="A20" s="10" t="n">
        <v>19</v>
      </c>
      <c r="B20" s="15" t="s">
        <v>103</v>
      </c>
      <c r="C20" s="15" t="s">
        <v>104</v>
      </c>
      <c r="D20" s="15" t="s">
        <v>105</v>
      </c>
      <c r="E20" s="15" t="s">
        <v>106</v>
      </c>
      <c r="F20" s="15" t="s">
        <v>35</v>
      </c>
      <c r="G20" s="15" t="n">
        <v>77</v>
      </c>
      <c r="H20" s="15" t="n">
        <v>90</v>
      </c>
      <c r="I20" s="15" t="s">
        <v>22</v>
      </c>
      <c r="J20" s="15" t="n">
        <v>99</v>
      </c>
      <c r="K20" s="15" t="n">
        <v>98</v>
      </c>
      <c r="L20" s="15" t="n">
        <v>98</v>
      </c>
      <c r="M20" s="15" t="n">
        <v>97</v>
      </c>
      <c r="N20" s="15" t="n">
        <v>482</v>
      </c>
      <c r="O20" s="15" t="n">
        <f aca="false">N20/5</f>
        <v>96.4</v>
      </c>
      <c r="P20" s="15" t="n">
        <f aca="false">SUM(G20:M20)</f>
        <v>559</v>
      </c>
      <c r="Q20" s="16" t="n">
        <f aca="false">P20/6</f>
        <v>93.1666666666667</v>
      </c>
    </row>
    <row r="21" customFormat="false" ht="20.1" hidden="false" customHeight="true" outlineLevel="0" collapsed="false">
      <c r="A21" s="10" t="n">
        <v>20</v>
      </c>
      <c r="B21" s="15" t="s">
        <v>107</v>
      </c>
      <c r="C21" s="15" t="s">
        <v>108</v>
      </c>
      <c r="D21" s="15" t="s">
        <v>109</v>
      </c>
      <c r="E21" s="15" t="s">
        <v>110</v>
      </c>
      <c r="F21" s="15" t="s">
        <v>111</v>
      </c>
      <c r="G21" s="15" t="n">
        <v>79</v>
      </c>
      <c r="H21" s="15" t="n">
        <v>87</v>
      </c>
      <c r="I21" s="15" t="s">
        <v>22</v>
      </c>
      <c r="J21" s="15" t="n">
        <v>96</v>
      </c>
      <c r="K21" s="15" t="n">
        <v>97</v>
      </c>
      <c r="L21" s="15" t="n">
        <v>98</v>
      </c>
      <c r="M21" s="15" t="n">
        <v>97</v>
      </c>
      <c r="N21" s="15" t="n">
        <v>475</v>
      </c>
      <c r="O21" s="15" t="n">
        <f aca="false">N21/5</f>
        <v>95</v>
      </c>
      <c r="P21" s="15" t="n">
        <f aca="false">SUM(G21:M21)</f>
        <v>554</v>
      </c>
      <c r="Q21" s="16" t="n">
        <f aca="false">P21/6</f>
        <v>92.3333333333333</v>
      </c>
    </row>
    <row r="22" customFormat="false" ht="20.1" hidden="false" customHeight="true" outlineLevel="0" collapsed="false">
      <c r="A22" s="10" t="n">
        <v>21</v>
      </c>
      <c r="B22" s="15" t="s">
        <v>112</v>
      </c>
      <c r="C22" s="15" t="s">
        <v>113</v>
      </c>
      <c r="D22" s="15" t="s">
        <v>114</v>
      </c>
      <c r="E22" s="15" t="s">
        <v>115</v>
      </c>
      <c r="F22" s="15" t="s">
        <v>116</v>
      </c>
      <c r="G22" s="15" t="n">
        <v>85</v>
      </c>
      <c r="H22" s="15" t="n">
        <v>83</v>
      </c>
      <c r="I22" s="15" t="s">
        <v>22</v>
      </c>
      <c r="J22" s="15" t="n">
        <v>99</v>
      </c>
      <c r="K22" s="15" t="n">
        <v>95</v>
      </c>
      <c r="L22" s="15" t="n">
        <v>98</v>
      </c>
      <c r="M22" s="15" t="n">
        <v>97</v>
      </c>
      <c r="N22" s="15" t="n">
        <v>474</v>
      </c>
      <c r="O22" s="15" t="n">
        <v>94.8</v>
      </c>
      <c r="P22" s="15" t="n">
        <f aca="false">SUM(G22:M22)</f>
        <v>557</v>
      </c>
      <c r="Q22" s="16" t="n">
        <f aca="false">P22*100/600</f>
        <v>92.8333333333333</v>
      </c>
    </row>
    <row r="23" customFormat="false" ht="20.1" hidden="false" customHeight="true" outlineLevel="0" collapsed="false">
      <c r="A23" s="10" t="n">
        <v>22</v>
      </c>
      <c r="B23" s="15" t="s">
        <v>117</v>
      </c>
      <c r="C23" s="15" t="s">
        <v>118</v>
      </c>
      <c r="D23" s="15" t="s">
        <v>119</v>
      </c>
      <c r="E23" s="15" t="s">
        <v>120</v>
      </c>
      <c r="F23" s="15" t="s">
        <v>121</v>
      </c>
      <c r="G23" s="15" t="n">
        <v>84</v>
      </c>
      <c r="H23" s="15" t="n">
        <v>76</v>
      </c>
      <c r="I23" s="15" t="s">
        <v>22</v>
      </c>
      <c r="J23" s="15" t="n">
        <v>95</v>
      </c>
      <c r="K23" s="15" t="n">
        <v>98</v>
      </c>
      <c r="L23" s="15" t="n">
        <v>96</v>
      </c>
      <c r="M23" s="15" t="n">
        <v>97</v>
      </c>
      <c r="N23" s="15" t="n">
        <v>470</v>
      </c>
      <c r="O23" s="15" t="n">
        <v>94</v>
      </c>
      <c r="P23" s="15" t="n">
        <f aca="false">SUM(G23:M23)</f>
        <v>546</v>
      </c>
      <c r="Q23" s="16" t="n">
        <f aca="false">P23*100/600</f>
        <v>91</v>
      </c>
    </row>
    <row r="24" customFormat="false" ht="20.1" hidden="false" customHeight="true" outlineLevel="0" collapsed="false">
      <c r="A24" s="10" t="n">
        <v>23</v>
      </c>
      <c r="B24" s="15" t="s">
        <v>122</v>
      </c>
      <c r="C24" s="15" t="s">
        <v>123</v>
      </c>
      <c r="D24" s="15" t="s">
        <v>124</v>
      </c>
      <c r="E24" s="15" t="s">
        <v>125</v>
      </c>
      <c r="F24" s="15" t="s">
        <v>126</v>
      </c>
      <c r="G24" s="15" t="n">
        <v>80</v>
      </c>
      <c r="H24" s="15" t="s">
        <v>22</v>
      </c>
      <c r="I24" s="15" t="n">
        <v>91</v>
      </c>
      <c r="J24" s="15" t="n">
        <v>97</v>
      </c>
      <c r="K24" s="15" t="n">
        <v>97</v>
      </c>
      <c r="L24" s="15" t="n">
        <v>96</v>
      </c>
      <c r="M24" s="15" t="n">
        <v>97</v>
      </c>
      <c r="N24" s="15" t="n">
        <v>478</v>
      </c>
      <c r="O24" s="15" t="n">
        <v>95.6</v>
      </c>
      <c r="P24" s="15" t="n">
        <f aca="false">SUM(G24:M24)</f>
        <v>558</v>
      </c>
      <c r="Q24" s="16" t="n">
        <f aca="false">P24*100/600</f>
        <v>93</v>
      </c>
    </row>
    <row r="25" customFormat="false" ht="20.1" hidden="false" customHeight="true" outlineLevel="0" collapsed="false">
      <c r="A25" s="10" t="n">
        <v>24</v>
      </c>
      <c r="B25" s="15" t="s">
        <v>127</v>
      </c>
      <c r="C25" s="15" t="s">
        <v>128</v>
      </c>
      <c r="D25" s="15" t="s">
        <v>129</v>
      </c>
      <c r="E25" s="15" t="s">
        <v>130</v>
      </c>
      <c r="F25" s="15" t="s">
        <v>131</v>
      </c>
      <c r="G25" s="15" t="n">
        <v>76</v>
      </c>
      <c r="H25" s="15" t="n">
        <v>75</v>
      </c>
      <c r="I25" s="15" t="s">
        <v>22</v>
      </c>
      <c r="J25" s="15" t="n">
        <v>93</v>
      </c>
      <c r="K25" s="15" t="n">
        <v>83</v>
      </c>
      <c r="L25" s="15" t="n">
        <v>96</v>
      </c>
      <c r="M25" s="15" t="n">
        <v>97</v>
      </c>
      <c r="N25" s="15" t="n">
        <v>445</v>
      </c>
      <c r="O25" s="15" t="n">
        <v>89</v>
      </c>
      <c r="P25" s="15" t="n">
        <f aca="false">SUM(G25:M25)</f>
        <v>520</v>
      </c>
      <c r="Q25" s="16" t="n">
        <f aca="false">P25*100/600</f>
        <v>86.6666666666667</v>
      </c>
    </row>
    <row r="26" customFormat="false" ht="20.1" hidden="false" customHeight="true" outlineLevel="0" collapsed="false">
      <c r="A26" s="10" t="n">
        <v>25</v>
      </c>
      <c r="B26" s="15" t="s">
        <v>132</v>
      </c>
      <c r="C26" s="15" t="s">
        <v>133</v>
      </c>
      <c r="D26" s="15" t="s">
        <v>134</v>
      </c>
      <c r="E26" s="15" t="s">
        <v>135</v>
      </c>
      <c r="F26" s="15" t="s">
        <v>136</v>
      </c>
      <c r="G26" s="15" t="n">
        <v>83</v>
      </c>
      <c r="H26" s="15" t="n">
        <v>83</v>
      </c>
      <c r="I26" s="15" t="s">
        <v>22</v>
      </c>
      <c r="J26" s="15" t="n">
        <v>99</v>
      </c>
      <c r="K26" s="15" t="n">
        <v>98</v>
      </c>
      <c r="L26" s="15" t="n">
        <v>95</v>
      </c>
      <c r="M26" s="15" t="n">
        <v>97</v>
      </c>
      <c r="N26" s="15" t="n">
        <v>472</v>
      </c>
      <c r="O26" s="15" t="n">
        <f aca="false">N26/5</f>
        <v>94.4</v>
      </c>
      <c r="P26" s="15" t="n">
        <f aca="false">SUM(G26:M26)</f>
        <v>555</v>
      </c>
      <c r="Q26" s="16" t="n">
        <f aca="false">P26*100/600</f>
        <v>92.5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</row>
    <row r="27" customFormat="false" ht="20.1" hidden="false" customHeight="true" outlineLevel="0" collapsed="false">
      <c r="A27" s="10" t="n">
        <v>26</v>
      </c>
      <c r="B27" s="15" t="s">
        <v>137</v>
      </c>
      <c r="C27" s="15" t="s">
        <v>138</v>
      </c>
      <c r="D27" s="15" t="s">
        <v>139</v>
      </c>
      <c r="E27" s="15" t="s">
        <v>140</v>
      </c>
      <c r="F27" s="15" t="s">
        <v>141</v>
      </c>
      <c r="G27" s="15" t="n">
        <v>84</v>
      </c>
      <c r="H27" s="15" t="n">
        <v>88</v>
      </c>
      <c r="I27" s="15" t="s">
        <v>22</v>
      </c>
      <c r="J27" s="15" t="n">
        <v>99</v>
      </c>
      <c r="K27" s="15" t="n">
        <v>97</v>
      </c>
      <c r="L27" s="15" t="n">
        <v>94</v>
      </c>
      <c r="M27" s="15" t="n">
        <v>97</v>
      </c>
      <c r="N27" s="15" t="n">
        <v>475</v>
      </c>
      <c r="O27" s="15" t="n">
        <v>95</v>
      </c>
      <c r="P27" s="15" t="n">
        <f aca="false">SUM(G27:M27)</f>
        <v>559</v>
      </c>
      <c r="Q27" s="16" t="n">
        <f aca="false">P27*100/600</f>
        <v>93.1666666666667</v>
      </c>
    </row>
    <row r="28" customFormat="false" ht="20.1" hidden="false" customHeight="true" outlineLevel="0" collapsed="false">
      <c r="A28" s="10" t="n">
        <v>27</v>
      </c>
      <c r="B28" s="15" t="s">
        <v>142</v>
      </c>
      <c r="C28" s="15" t="s">
        <v>143</v>
      </c>
      <c r="D28" s="15" t="s">
        <v>102</v>
      </c>
      <c r="E28" s="15" t="s">
        <v>40</v>
      </c>
      <c r="F28" s="15" t="s">
        <v>144</v>
      </c>
      <c r="G28" s="15" t="n">
        <v>86</v>
      </c>
      <c r="H28" s="15" t="n">
        <v>85</v>
      </c>
      <c r="I28" s="15" t="s">
        <v>22</v>
      </c>
      <c r="J28" s="15" t="n">
        <v>98</v>
      </c>
      <c r="K28" s="15" t="n">
        <v>97</v>
      </c>
      <c r="L28" s="15" t="n">
        <v>93</v>
      </c>
      <c r="M28" s="15" t="n">
        <v>97</v>
      </c>
      <c r="N28" s="15" t="n">
        <v>471</v>
      </c>
      <c r="O28" s="15" t="n">
        <v>94.2</v>
      </c>
      <c r="P28" s="15" t="n">
        <f aca="false">SUM(G28:M28)</f>
        <v>556</v>
      </c>
      <c r="Q28" s="16" t="n">
        <f aca="false">P28*100/600</f>
        <v>92.6666666666667</v>
      </c>
    </row>
    <row r="29" customFormat="false" ht="20.1" hidden="false" customHeight="true" outlineLevel="0" collapsed="false">
      <c r="A29" s="10" t="n">
        <v>28</v>
      </c>
      <c r="B29" s="15" t="s">
        <v>145</v>
      </c>
      <c r="C29" s="15" t="s">
        <v>146</v>
      </c>
      <c r="D29" s="15" t="s">
        <v>147</v>
      </c>
      <c r="E29" s="15" t="s">
        <v>83</v>
      </c>
      <c r="F29" s="15" t="s">
        <v>148</v>
      </c>
      <c r="G29" s="15" t="n">
        <v>75</v>
      </c>
      <c r="H29" s="15" t="n">
        <v>88</v>
      </c>
      <c r="I29" s="15" t="s">
        <v>22</v>
      </c>
      <c r="J29" s="15" t="n">
        <v>98</v>
      </c>
      <c r="K29" s="15" t="n">
        <v>96</v>
      </c>
      <c r="L29" s="15" t="n">
        <v>93</v>
      </c>
      <c r="M29" s="15" t="n">
        <v>97</v>
      </c>
      <c r="N29" s="15" t="n">
        <v>472</v>
      </c>
      <c r="O29" s="15" t="n">
        <f aca="false">N29/5</f>
        <v>94.4</v>
      </c>
      <c r="P29" s="15" t="n">
        <f aca="false">SUM(G29:M29)</f>
        <v>547</v>
      </c>
      <c r="Q29" s="16" t="n">
        <f aca="false">P29/6</f>
        <v>91.1666666666667</v>
      </c>
    </row>
    <row r="30" customFormat="false" ht="20.1" hidden="false" customHeight="true" outlineLevel="0" collapsed="false">
      <c r="A30" s="10" t="n">
        <v>29</v>
      </c>
      <c r="B30" s="15" t="s">
        <v>149</v>
      </c>
      <c r="C30" s="15" t="s">
        <v>150</v>
      </c>
      <c r="D30" s="15" t="s">
        <v>151</v>
      </c>
      <c r="E30" s="15" t="s">
        <v>152</v>
      </c>
      <c r="F30" s="15" t="s">
        <v>153</v>
      </c>
      <c r="G30" s="15" t="n">
        <v>77</v>
      </c>
      <c r="H30" s="15" t="n">
        <v>79</v>
      </c>
      <c r="I30" s="15" t="s">
        <v>22</v>
      </c>
      <c r="J30" s="15" t="n">
        <v>98</v>
      </c>
      <c r="K30" s="15" t="n">
        <v>97</v>
      </c>
      <c r="L30" s="15" t="n">
        <v>92</v>
      </c>
      <c r="M30" s="15" t="n">
        <v>97</v>
      </c>
      <c r="N30" s="15" t="n">
        <v>463</v>
      </c>
      <c r="O30" s="15" t="n">
        <v>92.6</v>
      </c>
      <c r="P30" s="15" t="n">
        <f aca="false">SUM(G30:M30)</f>
        <v>540</v>
      </c>
      <c r="Q30" s="16" t="n">
        <f aca="false">P30*100/600</f>
        <v>90</v>
      </c>
    </row>
    <row r="31" customFormat="false" ht="20.1" hidden="false" customHeight="true" outlineLevel="0" collapsed="false">
      <c r="A31" s="10" t="n">
        <v>30</v>
      </c>
      <c r="B31" s="15" t="s">
        <v>154</v>
      </c>
      <c r="C31" s="15" t="s">
        <v>155</v>
      </c>
      <c r="D31" s="15" t="s">
        <v>156</v>
      </c>
      <c r="E31" s="15" t="s">
        <v>157</v>
      </c>
      <c r="F31" s="15" t="s">
        <v>158</v>
      </c>
      <c r="G31" s="15" t="n">
        <v>84</v>
      </c>
      <c r="H31" s="15" t="n">
        <v>80</v>
      </c>
      <c r="I31" s="15" t="s">
        <v>22</v>
      </c>
      <c r="J31" s="15" t="n">
        <v>93</v>
      </c>
      <c r="K31" s="15" t="n">
        <v>97</v>
      </c>
      <c r="L31" s="15" t="n">
        <v>92</v>
      </c>
      <c r="M31" s="15" t="n">
        <v>97</v>
      </c>
      <c r="N31" s="15" t="n">
        <v>463</v>
      </c>
      <c r="O31" s="15" t="n">
        <f aca="false">N31/5</f>
        <v>92.6</v>
      </c>
      <c r="P31" s="15" t="n">
        <f aca="false">SUM(G31:M31)</f>
        <v>543</v>
      </c>
      <c r="Q31" s="16" t="n">
        <f aca="false">P31/6</f>
        <v>90.5</v>
      </c>
    </row>
    <row r="32" customFormat="false" ht="20.1" hidden="false" customHeight="true" outlineLevel="0" collapsed="false">
      <c r="A32" s="10" t="n">
        <v>31</v>
      </c>
      <c r="B32" s="15" t="s">
        <v>159</v>
      </c>
      <c r="C32" s="15" t="s">
        <v>160</v>
      </c>
      <c r="D32" s="15" t="s">
        <v>161</v>
      </c>
      <c r="E32" s="15" t="s">
        <v>162</v>
      </c>
      <c r="F32" s="15" t="s">
        <v>163</v>
      </c>
      <c r="G32" s="15" t="n">
        <v>79</v>
      </c>
      <c r="H32" s="15" t="n">
        <v>90</v>
      </c>
      <c r="I32" s="15" t="s">
        <v>22</v>
      </c>
      <c r="J32" s="15" t="n">
        <v>96</v>
      </c>
      <c r="K32" s="15" t="n">
        <v>92</v>
      </c>
      <c r="L32" s="15" t="n">
        <v>89</v>
      </c>
      <c r="M32" s="15" t="n">
        <v>97</v>
      </c>
      <c r="N32" s="15" t="n">
        <v>464</v>
      </c>
      <c r="O32" s="15" t="n">
        <v>92.8</v>
      </c>
      <c r="P32" s="15" t="n">
        <f aca="false">SUM(G32:M32)</f>
        <v>543</v>
      </c>
      <c r="Q32" s="16" t="n">
        <f aca="false">P32*100/600</f>
        <v>90.5</v>
      </c>
    </row>
    <row r="33" customFormat="false" ht="20.1" hidden="false" customHeight="true" outlineLevel="0" collapsed="false">
      <c r="A33" s="10" t="n">
        <v>32</v>
      </c>
      <c r="B33" s="15" t="s">
        <v>164</v>
      </c>
      <c r="C33" s="15" t="s">
        <v>165</v>
      </c>
      <c r="D33" s="15" t="s">
        <v>166</v>
      </c>
      <c r="E33" s="15" t="s">
        <v>88</v>
      </c>
      <c r="F33" s="15" t="s">
        <v>167</v>
      </c>
      <c r="G33" s="15" t="n">
        <v>89</v>
      </c>
      <c r="H33" s="15" t="n">
        <v>81</v>
      </c>
      <c r="I33" s="15" t="s">
        <v>22</v>
      </c>
      <c r="J33" s="15" t="n">
        <v>99</v>
      </c>
      <c r="K33" s="15" t="n">
        <v>87</v>
      </c>
      <c r="L33" s="15" t="n">
        <v>89</v>
      </c>
      <c r="M33" s="15" t="n">
        <v>97</v>
      </c>
      <c r="N33" s="15" t="n">
        <v>461</v>
      </c>
      <c r="O33" s="15" t="n">
        <v>92.2</v>
      </c>
      <c r="P33" s="15" t="n">
        <f aca="false">SUM(G33:M33)</f>
        <v>542</v>
      </c>
      <c r="Q33" s="16" t="n">
        <f aca="false">P33*100/600</f>
        <v>90.3333333333333</v>
      </c>
    </row>
    <row r="34" customFormat="false" ht="20.1" hidden="false" customHeight="true" outlineLevel="0" collapsed="false">
      <c r="A34" s="10" t="n">
        <v>33</v>
      </c>
      <c r="B34" s="15" t="s">
        <v>168</v>
      </c>
      <c r="C34" s="15" t="s">
        <v>169</v>
      </c>
      <c r="D34" s="15" t="s">
        <v>170</v>
      </c>
      <c r="E34" s="15" t="s">
        <v>171</v>
      </c>
      <c r="F34" s="15" t="s">
        <v>172</v>
      </c>
      <c r="G34" s="15" t="n">
        <v>78</v>
      </c>
      <c r="H34" s="15" t="n">
        <v>68</v>
      </c>
      <c r="I34" s="15" t="s">
        <v>22</v>
      </c>
      <c r="J34" s="15" t="n">
        <v>98</v>
      </c>
      <c r="K34" s="15" t="n">
        <v>96</v>
      </c>
      <c r="L34" s="15" t="n">
        <v>87</v>
      </c>
      <c r="M34" s="15" t="n">
        <v>97</v>
      </c>
      <c r="N34" s="15" t="n">
        <v>456</v>
      </c>
      <c r="O34" s="15" t="n">
        <v>91.2</v>
      </c>
      <c r="P34" s="15" t="n">
        <f aca="false">SUM(G34:M34)</f>
        <v>524</v>
      </c>
      <c r="Q34" s="16" t="n">
        <f aca="false">P34*100/600</f>
        <v>87.3333333333333</v>
      </c>
    </row>
    <row r="35" customFormat="false" ht="20.1" hidden="false" customHeight="true" outlineLevel="0" collapsed="false">
      <c r="A35" s="10" t="n">
        <v>34</v>
      </c>
      <c r="B35" s="15" t="s">
        <v>173</v>
      </c>
      <c r="C35" s="15" t="s">
        <v>174</v>
      </c>
      <c r="D35" s="15" t="s">
        <v>175</v>
      </c>
      <c r="E35" s="15" t="s">
        <v>176</v>
      </c>
      <c r="F35" s="15" t="s">
        <v>177</v>
      </c>
      <c r="G35" s="15" t="n">
        <v>89</v>
      </c>
      <c r="H35" s="15" t="n">
        <v>85</v>
      </c>
      <c r="I35" s="15" t="s">
        <v>22</v>
      </c>
      <c r="J35" s="15" t="n">
        <v>97</v>
      </c>
      <c r="K35" s="15" t="n">
        <v>97</v>
      </c>
      <c r="L35" s="15" t="n">
        <v>98</v>
      </c>
      <c r="M35" s="15" t="n">
        <v>96</v>
      </c>
      <c r="N35" s="15" t="n">
        <v>477</v>
      </c>
      <c r="O35" s="15" t="n">
        <v>95.4</v>
      </c>
      <c r="P35" s="15" t="n">
        <f aca="false">SUM(G35:M35)</f>
        <v>562</v>
      </c>
      <c r="Q35" s="16" t="n">
        <f aca="false">P35*100/600</f>
        <v>93.6666666666667</v>
      </c>
    </row>
    <row r="36" customFormat="false" ht="20.1" hidden="false" customHeight="true" outlineLevel="0" collapsed="false">
      <c r="A36" s="10" t="n">
        <v>35</v>
      </c>
      <c r="B36" s="15" t="s">
        <v>178</v>
      </c>
      <c r="C36" s="15" t="s">
        <v>179</v>
      </c>
      <c r="D36" s="15" t="s">
        <v>180</v>
      </c>
      <c r="E36" s="15" t="s">
        <v>181</v>
      </c>
      <c r="F36" s="15" t="s">
        <v>182</v>
      </c>
      <c r="G36" s="15" t="n">
        <v>80</v>
      </c>
      <c r="H36" s="15" t="n">
        <v>88</v>
      </c>
      <c r="I36" s="15" t="s">
        <v>22</v>
      </c>
      <c r="J36" s="15" t="n">
        <v>98</v>
      </c>
      <c r="K36" s="15" t="n">
        <v>98</v>
      </c>
      <c r="L36" s="15" t="n">
        <v>96</v>
      </c>
      <c r="M36" s="15" t="n">
        <v>96</v>
      </c>
      <c r="N36" s="15" t="n">
        <v>476</v>
      </c>
      <c r="O36" s="15" t="n">
        <v>95.2</v>
      </c>
      <c r="P36" s="15" t="n">
        <f aca="false">SUM(G36:M36)</f>
        <v>556</v>
      </c>
      <c r="Q36" s="16" t="n">
        <f aca="false">P36*100/600</f>
        <v>92.6666666666667</v>
      </c>
    </row>
    <row r="37" customFormat="false" ht="20.1" hidden="false" customHeight="true" outlineLevel="0" collapsed="false">
      <c r="A37" s="10" t="n">
        <v>36</v>
      </c>
      <c r="B37" s="15" t="s">
        <v>183</v>
      </c>
      <c r="C37" s="15" t="s">
        <v>184</v>
      </c>
      <c r="D37" s="15" t="s">
        <v>185</v>
      </c>
      <c r="E37" s="15" t="s">
        <v>186</v>
      </c>
      <c r="F37" s="15" t="s">
        <v>187</v>
      </c>
      <c r="G37" s="15" t="n">
        <v>88</v>
      </c>
      <c r="H37" s="15" t="n">
        <v>85</v>
      </c>
      <c r="I37" s="15" t="n">
        <v>91</v>
      </c>
      <c r="J37" s="15" t="s">
        <v>22</v>
      </c>
      <c r="K37" s="15" t="n">
        <v>96</v>
      </c>
      <c r="L37" s="15" t="n">
        <v>96</v>
      </c>
      <c r="M37" s="15" t="n">
        <v>96</v>
      </c>
      <c r="N37" s="15" t="n">
        <v>467</v>
      </c>
      <c r="O37" s="15" t="n">
        <v>93.4</v>
      </c>
      <c r="P37" s="15" t="n">
        <f aca="false">SUM(G37:M37)</f>
        <v>552</v>
      </c>
      <c r="Q37" s="16" t="n">
        <f aca="false">P37*100/600</f>
        <v>92</v>
      </c>
    </row>
    <row r="38" customFormat="false" ht="20.1" hidden="false" customHeight="true" outlineLevel="0" collapsed="false">
      <c r="A38" s="10" t="n">
        <v>37</v>
      </c>
      <c r="B38" s="15" t="s">
        <v>188</v>
      </c>
      <c r="C38" s="15" t="s">
        <v>189</v>
      </c>
      <c r="D38" s="15" t="s">
        <v>190</v>
      </c>
      <c r="E38" s="15" t="s">
        <v>191</v>
      </c>
      <c r="F38" s="15" t="s">
        <v>192</v>
      </c>
      <c r="G38" s="15" t="n">
        <v>86</v>
      </c>
      <c r="H38" s="15" t="n">
        <v>75</v>
      </c>
      <c r="I38" s="15" t="s">
        <v>22</v>
      </c>
      <c r="J38" s="15" t="n">
        <v>96</v>
      </c>
      <c r="K38" s="15" t="n">
        <v>96</v>
      </c>
      <c r="L38" s="15" t="n">
        <v>96</v>
      </c>
      <c r="M38" s="15" t="n">
        <v>96</v>
      </c>
      <c r="N38" s="15" t="n">
        <v>470</v>
      </c>
      <c r="O38" s="15" t="n">
        <v>94</v>
      </c>
      <c r="P38" s="15" t="n">
        <f aca="false">SUM(G38:M38)</f>
        <v>545</v>
      </c>
      <c r="Q38" s="16" t="n">
        <f aca="false">P38*100/600</f>
        <v>90.8333333333333</v>
      </c>
    </row>
    <row r="39" customFormat="false" ht="20.1" hidden="false" customHeight="true" outlineLevel="0" collapsed="false">
      <c r="A39" s="10" t="n">
        <v>38</v>
      </c>
      <c r="B39" s="15" t="s">
        <v>193</v>
      </c>
      <c r="C39" s="15" t="s">
        <v>194</v>
      </c>
      <c r="D39" s="15" t="s">
        <v>195</v>
      </c>
      <c r="E39" s="15" t="s">
        <v>196</v>
      </c>
      <c r="F39" s="15" t="s">
        <v>197</v>
      </c>
      <c r="G39" s="15" t="n">
        <v>79</v>
      </c>
      <c r="H39" s="15" t="n">
        <v>80</v>
      </c>
      <c r="I39" s="15" t="s">
        <v>22</v>
      </c>
      <c r="J39" s="15" t="n">
        <v>99</v>
      </c>
      <c r="K39" s="15" t="n">
        <v>97</v>
      </c>
      <c r="L39" s="15" t="n">
        <v>94</v>
      </c>
      <c r="M39" s="15" t="n">
        <v>96</v>
      </c>
      <c r="N39" s="15" t="n">
        <v>466</v>
      </c>
      <c r="O39" s="15" t="n">
        <v>93.2</v>
      </c>
      <c r="P39" s="15" t="n">
        <f aca="false">SUM(G39:M39)</f>
        <v>545</v>
      </c>
      <c r="Q39" s="16" t="n">
        <f aca="false">P39*100/600</f>
        <v>90.8333333333333</v>
      </c>
    </row>
    <row r="40" customFormat="false" ht="20.1" hidden="false" customHeight="true" outlineLevel="0" collapsed="false">
      <c r="A40" s="10" t="n">
        <v>39</v>
      </c>
      <c r="B40" s="15" t="s">
        <v>198</v>
      </c>
      <c r="C40" s="15" t="s">
        <v>199</v>
      </c>
      <c r="D40" s="15" t="s">
        <v>200</v>
      </c>
      <c r="E40" s="15" t="s">
        <v>26</v>
      </c>
      <c r="F40" s="15" t="s">
        <v>201</v>
      </c>
      <c r="G40" s="15" t="n">
        <v>80</v>
      </c>
      <c r="H40" s="15" t="n">
        <v>72</v>
      </c>
      <c r="I40" s="15" t="s">
        <v>22</v>
      </c>
      <c r="J40" s="15" t="n">
        <v>97</v>
      </c>
      <c r="K40" s="15" t="n">
        <v>97</v>
      </c>
      <c r="L40" s="15" t="n">
        <v>92</v>
      </c>
      <c r="M40" s="15" t="n">
        <v>96</v>
      </c>
      <c r="N40" s="15" t="n">
        <v>462</v>
      </c>
      <c r="O40" s="15" t="n">
        <v>92.4</v>
      </c>
      <c r="P40" s="15" t="n">
        <f aca="false">SUM(G40:M40)</f>
        <v>534</v>
      </c>
      <c r="Q40" s="16" t="n">
        <f aca="false">P40*100/600</f>
        <v>89</v>
      </c>
    </row>
    <row r="41" customFormat="false" ht="20.1" hidden="false" customHeight="true" outlineLevel="0" collapsed="false">
      <c r="A41" s="10" t="n">
        <v>40</v>
      </c>
      <c r="B41" s="15" t="s">
        <v>202</v>
      </c>
      <c r="C41" s="15" t="s">
        <v>203</v>
      </c>
      <c r="D41" s="15" t="s">
        <v>204</v>
      </c>
      <c r="E41" s="15" t="s">
        <v>205</v>
      </c>
      <c r="F41" s="15" t="s">
        <v>206</v>
      </c>
      <c r="G41" s="15" t="n">
        <v>76</v>
      </c>
      <c r="H41" s="15" t="n">
        <v>88</v>
      </c>
      <c r="I41" s="15" t="s">
        <v>22</v>
      </c>
      <c r="J41" s="15" t="n">
        <v>98</v>
      </c>
      <c r="K41" s="15" t="n">
        <v>94</v>
      </c>
      <c r="L41" s="15" t="n">
        <v>92</v>
      </c>
      <c r="M41" s="15" t="n">
        <v>96</v>
      </c>
      <c r="N41" s="15" t="n">
        <v>468</v>
      </c>
      <c r="O41" s="15" t="n">
        <f aca="false">N41/5</f>
        <v>93.6</v>
      </c>
      <c r="P41" s="15" t="n">
        <f aca="false">SUM(G41:M41)</f>
        <v>544</v>
      </c>
      <c r="Q41" s="16" t="n">
        <f aca="false">P41/6</f>
        <v>90.6666666666667</v>
      </c>
    </row>
    <row r="42" customFormat="false" ht="20.1" hidden="false" customHeight="true" outlineLevel="0" collapsed="false">
      <c r="A42" s="10" t="n">
        <v>41</v>
      </c>
      <c r="B42" s="15" t="s">
        <v>207</v>
      </c>
      <c r="C42" s="15" t="s">
        <v>208</v>
      </c>
      <c r="D42" s="15" t="s">
        <v>209</v>
      </c>
      <c r="E42" s="15" t="s">
        <v>210</v>
      </c>
      <c r="F42" s="15" t="s">
        <v>211</v>
      </c>
      <c r="G42" s="15" t="n">
        <v>89</v>
      </c>
      <c r="H42" s="15" t="n">
        <v>78</v>
      </c>
      <c r="I42" s="15" t="s">
        <v>22</v>
      </c>
      <c r="J42" s="15" t="n">
        <v>97</v>
      </c>
      <c r="K42" s="15" t="n">
        <v>98</v>
      </c>
      <c r="L42" s="15" t="n">
        <v>90</v>
      </c>
      <c r="M42" s="15" t="n">
        <v>96</v>
      </c>
      <c r="N42" s="15" t="n">
        <v>470</v>
      </c>
      <c r="O42" s="15" t="n">
        <v>94</v>
      </c>
      <c r="P42" s="15" t="n">
        <f aca="false">SUM(G42:M42)</f>
        <v>548</v>
      </c>
      <c r="Q42" s="16" t="n">
        <f aca="false">P42*100/600</f>
        <v>91.3333333333333</v>
      </c>
    </row>
    <row r="43" customFormat="false" ht="20.1" hidden="false" customHeight="true" outlineLevel="0" collapsed="false">
      <c r="A43" s="10" t="n">
        <v>42</v>
      </c>
      <c r="B43" s="15" t="s">
        <v>212</v>
      </c>
      <c r="C43" s="15" t="s">
        <v>213</v>
      </c>
      <c r="D43" s="15" t="s">
        <v>214</v>
      </c>
      <c r="E43" s="15" t="s">
        <v>215</v>
      </c>
      <c r="F43" s="15" t="s">
        <v>216</v>
      </c>
      <c r="G43" s="15" t="n">
        <v>87</v>
      </c>
      <c r="H43" s="15" t="n">
        <v>86</v>
      </c>
      <c r="I43" s="15" t="s">
        <v>22</v>
      </c>
      <c r="J43" s="15" t="n">
        <v>94</v>
      </c>
      <c r="K43" s="15" t="n">
        <v>89</v>
      </c>
      <c r="L43" s="15" t="n">
        <v>90</v>
      </c>
      <c r="M43" s="15" t="n">
        <v>96</v>
      </c>
      <c r="N43" s="15" t="n">
        <v>456</v>
      </c>
      <c r="O43" s="15" t="n">
        <f aca="false">N43/5</f>
        <v>91.2</v>
      </c>
      <c r="P43" s="15" t="n">
        <f aca="false">SUM(G43:M43)</f>
        <v>542</v>
      </c>
      <c r="Q43" s="16" t="n">
        <f aca="false">P43/6</f>
        <v>90.3333333333333</v>
      </c>
    </row>
    <row r="44" customFormat="false" ht="20.1" hidden="false" customHeight="true" outlineLevel="0" collapsed="false">
      <c r="A44" s="10" t="n">
        <v>43</v>
      </c>
      <c r="B44" s="15" t="s">
        <v>217</v>
      </c>
      <c r="C44" s="15" t="s">
        <v>218</v>
      </c>
      <c r="D44" s="15" t="s">
        <v>166</v>
      </c>
      <c r="E44" s="15" t="s">
        <v>219</v>
      </c>
      <c r="F44" s="15" t="s">
        <v>220</v>
      </c>
      <c r="G44" s="15" t="n">
        <v>83</v>
      </c>
      <c r="H44" s="15" t="n">
        <v>72</v>
      </c>
      <c r="I44" s="15" t="s">
        <v>22</v>
      </c>
      <c r="J44" s="15" t="n">
        <v>93</v>
      </c>
      <c r="K44" s="15" t="n">
        <v>88</v>
      </c>
      <c r="L44" s="15" t="n">
        <v>90</v>
      </c>
      <c r="M44" s="15" t="n">
        <v>96</v>
      </c>
      <c r="N44" s="15" t="n">
        <v>450</v>
      </c>
      <c r="O44" s="15" t="n">
        <v>90</v>
      </c>
      <c r="P44" s="15" t="n">
        <f aca="false">SUM(G44:M44)</f>
        <v>522</v>
      </c>
      <c r="Q44" s="16" t="n">
        <f aca="false">P44*100/600</f>
        <v>87</v>
      </c>
    </row>
    <row r="45" customFormat="false" ht="20.1" hidden="false" customHeight="true" outlineLevel="0" collapsed="false">
      <c r="A45" s="10" t="n">
        <v>44</v>
      </c>
      <c r="B45" s="15" t="s">
        <v>221</v>
      </c>
      <c r="C45" s="15" t="s">
        <v>96</v>
      </c>
      <c r="D45" s="15" t="s">
        <v>222</v>
      </c>
      <c r="E45" s="15" t="s">
        <v>223</v>
      </c>
      <c r="F45" s="15" t="s">
        <v>224</v>
      </c>
      <c r="G45" s="15" t="n">
        <v>78</v>
      </c>
      <c r="H45" s="15" t="n">
        <v>61</v>
      </c>
      <c r="I45" s="15" t="s">
        <v>22</v>
      </c>
      <c r="J45" s="15" t="n">
        <v>96</v>
      </c>
      <c r="K45" s="15" t="n">
        <v>94</v>
      </c>
      <c r="L45" s="15" t="n">
        <v>89</v>
      </c>
      <c r="M45" s="15" t="n">
        <v>96</v>
      </c>
      <c r="N45" s="15" t="n">
        <v>453</v>
      </c>
      <c r="O45" s="15" t="n">
        <v>90.6</v>
      </c>
      <c r="P45" s="15" t="n">
        <f aca="false">SUM(G45:M45)</f>
        <v>514</v>
      </c>
      <c r="Q45" s="16" t="n">
        <f aca="false">P45*100/600</f>
        <v>85.6666666666667</v>
      </c>
    </row>
    <row r="46" customFormat="false" ht="20.1" hidden="false" customHeight="true" outlineLevel="0" collapsed="false">
      <c r="A46" s="10" t="n">
        <v>45</v>
      </c>
      <c r="B46" s="15" t="s">
        <v>225</v>
      </c>
      <c r="C46" s="15" t="s">
        <v>226</v>
      </c>
      <c r="D46" s="15" t="s">
        <v>227</v>
      </c>
      <c r="E46" s="15" t="s">
        <v>228</v>
      </c>
      <c r="F46" s="15" t="s">
        <v>163</v>
      </c>
      <c r="G46" s="15" t="n">
        <v>88</v>
      </c>
      <c r="H46" s="15" t="n">
        <v>83</v>
      </c>
      <c r="I46" s="15" t="n">
        <v>89</v>
      </c>
      <c r="J46" s="15" t="s">
        <v>22</v>
      </c>
      <c r="K46" s="15" t="n">
        <v>91</v>
      </c>
      <c r="L46" s="15" t="n">
        <v>87</v>
      </c>
      <c r="M46" s="15" t="n">
        <v>96</v>
      </c>
      <c r="N46" s="15" t="n">
        <v>451</v>
      </c>
      <c r="O46" s="15" t="n">
        <f aca="false">N46/5</f>
        <v>90.2</v>
      </c>
      <c r="P46" s="15" t="n">
        <f aca="false">SUM(G46:M46)</f>
        <v>534</v>
      </c>
      <c r="Q46" s="16" t="n">
        <f aca="false">P46/6</f>
        <v>89</v>
      </c>
    </row>
    <row r="47" customFormat="false" ht="20.1" hidden="false" customHeight="true" outlineLevel="0" collapsed="false">
      <c r="A47" s="10" t="n">
        <v>46</v>
      </c>
      <c r="B47" s="15" t="s">
        <v>229</v>
      </c>
      <c r="C47" s="15" t="s">
        <v>96</v>
      </c>
      <c r="D47" s="15" t="s">
        <v>230</v>
      </c>
      <c r="E47" s="15" t="s">
        <v>26</v>
      </c>
      <c r="F47" s="15" t="s">
        <v>231</v>
      </c>
      <c r="G47" s="15" t="n">
        <v>80</v>
      </c>
      <c r="H47" s="15" t="n">
        <v>66</v>
      </c>
      <c r="I47" s="15" t="s">
        <v>22</v>
      </c>
      <c r="J47" s="15" t="n">
        <v>85</v>
      </c>
      <c r="K47" s="15" t="n">
        <v>90</v>
      </c>
      <c r="L47" s="15" t="n">
        <v>87</v>
      </c>
      <c r="M47" s="15" t="n">
        <v>96</v>
      </c>
      <c r="N47" s="15" t="n">
        <v>438</v>
      </c>
      <c r="O47" s="15" t="n">
        <v>87.6</v>
      </c>
      <c r="P47" s="15" t="n">
        <f aca="false">SUM(G47:M47)</f>
        <v>504</v>
      </c>
      <c r="Q47" s="16" t="n">
        <f aca="false">P47*100/600</f>
        <v>84</v>
      </c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</row>
    <row r="48" customFormat="false" ht="20.1" hidden="false" customHeight="true" outlineLevel="0" collapsed="false">
      <c r="A48" s="10" t="n">
        <v>47</v>
      </c>
      <c r="B48" s="15" t="s">
        <v>232</v>
      </c>
      <c r="C48" s="15" t="s">
        <v>233</v>
      </c>
      <c r="D48" s="15" t="s">
        <v>234</v>
      </c>
      <c r="E48" s="15" t="s">
        <v>157</v>
      </c>
      <c r="F48" s="15" t="s">
        <v>235</v>
      </c>
      <c r="G48" s="15" t="n">
        <v>76</v>
      </c>
      <c r="H48" s="15" t="n">
        <v>91</v>
      </c>
      <c r="I48" s="15" t="s">
        <v>22</v>
      </c>
      <c r="J48" s="15" t="n">
        <v>97</v>
      </c>
      <c r="K48" s="15" t="n">
        <v>95</v>
      </c>
      <c r="L48" s="15" t="n">
        <v>86</v>
      </c>
      <c r="M48" s="15" t="n">
        <v>96</v>
      </c>
      <c r="N48" s="15" t="n">
        <v>465</v>
      </c>
      <c r="O48" s="15" t="n">
        <f aca="false">N48/5</f>
        <v>93</v>
      </c>
      <c r="P48" s="15" t="n">
        <f aca="false">SUM(G48:M48)</f>
        <v>541</v>
      </c>
      <c r="Q48" s="16" t="n">
        <f aca="false">P48/6</f>
        <v>90.1666666666667</v>
      </c>
    </row>
    <row r="49" customFormat="false" ht="20.1" hidden="false" customHeight="true" outlineLevel="0" collapsed="false">
      <c r="A49" s="10" t="n">
        <v>48</v>
      </c>
      <c r="B49" s="15" t="s">
        <v>236</v>
      </c>
      <c r="C49" s="15" t="s">
        <v>237</v>
      </c>
      <c r="D49" s="15" t="s">
        <v>238</v>
      </c>
      <c r="E49" s="15" t="s">
        <v>239</v>
      </c>
      <c r="F49" s="15" t="s">
        <v>182</v>
      </c>
      <c r="G49" s="15" t="n">
        <v>73</v>
      </c>
      <c r="H49" s="15" t="n">
        <v>78</v>
      </c>
      <c r="I49" s="15" t="s">
        <v>22</v>
      </c>
      <c r="J49" s="15" t="n">
        <v>87</v>
      </c>
      <c r="K49" s="15" t="n">
        <v>88</v>
      </c>
      <c r="L49" s="15" t="n">
        <v>85</v>
      </c>
      <c r="M49" s="15" t="n">
        <v>96</v>
      </c>
      <c r="N49" s="15" t="n">
        <v>434</v>
      </c>
      <c r="O49" s="15" t="n">
        <f aca="false">N49/5</f>
        <v>86.8</v>
      </c>
      <c r="P49" s="15" t="n">
        <f aca="false">SUM(G49:M49)</f>
        <v>507</v>
      </c>
      <c r="Q49" s="16" t="n">
        <f aca="false">P49/6</f>
        <v>84.5</v>
      </c>
    </row>
    <row r="50" customFormat="false" ht="20.1" hidden="false" customHeight="true" outlineLevel="0" collapsed="false">
      <c r="A50" s="10" t="n">
        <v>49</v>
      </c>
      <c r="B50" s="15" t="s">
        <v>240</v>
      </c>
      <c r="C50" s="15" t="s">
        <v>241</v>
      </c>
      <c r="D50" s="15" t="s">
        <v>242</v>
      </c>
      <c r="E50" s="15" t="s">
        <v>243</v>
      </c>
      <c r="F50" s="15" t="s">
        <v>244</v>
      </c>
      <c r="G50" s="15" t="n">
        <v>74</v>
      </c>
      <c r="H50" s="15" t="n">
        <v>63</v>
      </c>
      <c r="I50" s="15" t="n">
        <v>89</v>
      </c>
      <c r="J50" s="15" t="s">
        <v>22</v>
      </c>
      <c r="K50" s="15" t="n">
        <v>78</v>
      </c>
      <c r="L50" s="15" t="n">
        <v>84</v>
      </c>
      <c r="M50" s="15" t="n">
        <v>96</v>
      </c>
      <c r="N50" s="15" t="n">
        <v>421</v>
      </c>
      <c r="O50" s="15" t="n">
        <v>84.2</v>
      </c>
      <c r="P50" s="15" t="n">
        <f aca="false">SUM(G50:M50)</f>
        <v>484</v>
      </c>
      <c r="Q50" s="16" t="n">
        <f aca="false">P50*100/600</f>
        <v>80.6666666666667</v>
      </c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</row>
    <row r="51" customFormat="false" ht="20.1" hidden="false" customHeight="true" outlineLevel="0" collapsed="false">
      <c r="A51" s="10" t="n">
        <v>50</v>
      </c>
      <c r="B51" s="15" t="s">
        <v>245</v>
      </c>
      <c r="C51" s="15" t="s">
        <v>246</v>
      </c>
      <c r="D51" s="15" t="s">
        <v>247</v>
      </c>
      <c r="E51" s="15" t="s">
        <v>248</v>
      </c>
      <c r="F51" s="15" t="s">
        <v>249</v>
      </c>
      <c r="G51" s="15" t="n">
        <v>83</v>
      </c>
      <c r="H51" s="15" t="n">
        <v>75</v>
      </c>
      <c r="I51" s="15" t="s">
        <v>22</v>
      </c>
      <c r="J51" s="15" t="n">
        <v>87</v>
      </c>
      <c r="K51" s="15" t="n">
        <v>88</v>
      </c>
      <c r="L51" s="15" t="n">
        <v>83</v>
      </c>
      <c r="M51" s="15" t="n">
        <v>96</v>
      </c>
      <c r="N51" s="15" t="n">
        <v>437</v>
      </c>
      <c r="O51" s="15" t="n">
        <f aca="false">N51/5</f>
        <v>87.4</v>
      </c>
      <c r="P51" s="15" t="n">
        <f aca="false">SUM(G51:M51)</f>
        <v>512</v>
      </c>
      <c r="Q51" s="16" t="n">
        <f aca="false">P51/6</f>
        <v>85.3333333333333</v>
      </c>
    </row>
    <row r="52" customFormat="false" ht="20.1" hidden="false" customHeight="true" outlineLevel="0" collapsed="false">
      <c r="A52" s="10" t="n">
        <v>51</v>
      </c>
      <c r="B52" s="15" t="s">
        <v>250</v>
      </c>
      <c r="C52" s="15" t="s">
        <v>251</v>
      </c>
      <c r="D52" s="15" t="s">
        <v>252</v>
      </c>
      <c r="E52" s="15" t="s">
        <v>253</v>
      </c>
      <c r="F52" s="15" t="s">
        <v>254</v>
      </c>
      <c r="G52" s="15" t="n">
        <v>83</v>
      </c>
      <c r="H52" s="15" t="n">
        <v>71</v>
      </c>
      <c r="I52" s="15" t="n">
        <v>87</v>
      </c>
      <c r="J52" s="15" t="s">
        <v>22</v>
      </c>
      <c r="K52" s="15" t="n">
        <v>94</v>
      </c>
      <c r="L52" s="15" t="n">
        <v>79</v>
      </c>
      <c r="M52" s="15" t="n">
        <v>96</v>
      </c>
      <c r="N52" s="15" t="n">
        <v>439</v>
      </c>
      <c r="O52" s="15" t="n">
        <v>87.8</v>
      </c>
      <c r="P52" s="15" t="n">
        <f aca="false">SUM(G52:M52)</f>
        <v>510</v>
      </c>
      <c r="Q52" s="16" t="n">
        <f aca="false">P52*100/600</f>
        <v>85</v>
      </c>
    </row>
    <row r="53" customFormat="false" ht="20.1" hidden="false" customHeight="true" outlineLevel="0" collapsed="false">
      <c r="A53" s="10" t="n">
        <v>52</v>
      </c>
      <c r="B53" s="15" t="s">
        <v>255</v>
      </c>
      <c r="C53" s="15" t="s">
        <v>256</v>
      </c>
      <c r="D53" s="15" t="s">
        <v>257</v>
      </c>
      <c r="E53" s="15" t="s">
        <v>258</v>
      </c>
      <c r="F53" s="15" t="s">
        <v>259</v>
      </c>
      <c r="G53" s="15" t="n">
        <v>72</v>
      </c>
      <c r="H53" s="15" t="n">
        <v>90</v>
      </c>
      <c r="I53" s="15" t="s">
        <v>22</v>
      </c>
      <c r="J53" s="15" t="n">
        <v>99</v>
      </c>
      <c r="K53" s="15" t="n">
        <v>97</v>
      </c>
      <c r="L53" s="15" t="n">
        <v>97</v>
      </c>
      <c r="M53" s="15" t="n">
        <v>95</v>
      </c>
      <c r="N53" s="15" t="n">
        <v>478</v>
      </c>
      <c r="O53" s="15" t="n">
        <f aca="false">N53/5</f>
        <v>95.6</v>
      </c>
      <c r="P53" s="15" t="n">
        <f aca="false">SUM(G53:M53)</f>
        <v>550</v>
      </c>
      <c r="Q53" s="16" t="n">
        <f aca="false">P53/6</f>
        <v>91.6666666666667</v>
      </c>
    </row>
    <row r="54" customFormat="false" ht="20.1" hidden="false" customHeight="true" outlineLevel="0" collapsed="false">
      <c r="A54" s="10" t="n">
        <v>53</v>
      </c>
      <c r="B54" s="15" t="s">
        <v>260</v>
      </c>
      <c r="C54" s="15" t="s">
        <v>261</v>
      </c>
      <c r="D54" s="15" t="s">
        <v>262</v>
      </c>
      <c r="E54" s="15" t="s">
        <v>263</v>
      </c>
      <c r="F54" s="15" t="s">
        <v>264</v>
      </c>
      <c r="G54" s="15" t="n">
        <v>82</v>
      </c>
      <c r="H54" s="15" t="n">
        <v>79</v>
      </c>
      <c r="I54" s="15"/>
      <c r="J54" s="15" t="n">
        <v>91</v>
      </c>
      <c r="K54" s="15" t="n">
        <v>93</v>
      </c>
      <c r="L54" s="15" t="n">
        <v>96</v>
      </c>
      <c r="M54" s="15" t="n">
        <v>95</v>
      </c>
      <c r="N54" s="15" t="n">
        <v>457</v>
      </c>
      <c r="O54" s="15" t="n">
        <v>91.4</v>
      </c>
      <c r="P54" s="15" t="n">
        <f aca="false">SUM(G54:M54)</f>
        <v>536</v>
      </c>
      <c r="Q54" s="16" t="n">
        <f aca="false">P54*100/600</f>
        <v>89.3333333333333</v>
      </c>
    </row>
    <row r="55" customFormat="false" ht="20.1" hidden="false" customHeight="true" outlineLevel="0" collapsed="false">
      <c r="A55" s="10" t="n">
        <v>54</v>
      </c>
      <c r="B55" s="15" t="s">
        <v>265</v>
      </c>
      <c r="C55" s="15" t="s">
        <v>266</v>
      </c>
      <c r="D55" s="15" t="s">
        <v>267</v>
      </c>
      <c r="E55" s="15" t="s">
        <v>268</v>
      </c>
      <c r="F55" s="15" t="s">
        <v>148</v>
      </c>
      <c r="G55" s="15" t="n">
        <v>77</v>
      </c>
      <c r="H55" s="15" t="n">
        <v>77</v>
      </c>
      <c r="I55" s="15" t="s">
        <v>22</v>
      </c>
      <c r="J55" s="15" t="n">
        <v>94</v>
      </c>
      <c r="K55" s="15" t="n">
        <v>98</v>
      </c>
      <c r="L55" s="15" t="n">
        <v>95</v>
      </c>
      <c r="M55" s="15" t="n">
        <v>95</v>
      </c>
      <c r="N55" s="15" t="n">
        <v>460</v>
      </c>
      <c r="O55" s="15" t="n">
        <v>92</v>
      </c>
      <c r="P55" s="15" t="n">
        <f aca="false">SUM(G55:M55)</f>
        <v>536</v>
      </c>
      <c r="Q55" s="16" t="n">
        <f aca="false">P55*100/600</f>
        <v>89.3333333333333</v>
      </c>
    </row>
    <row r="56" customFormat="false" ht="20.1" hidden="false" customHeight="true" outlineLevel="0" collapsed="false">
      <c r="A56" s="10" t="n">
        <v>55</v>
      </c>
      <c r="B56" s="15" t="s">
        <v>269</v>
      </c>
      <c r="C56" s="15" t="s">
        <v>270</v>
      </c>
      <c r="D56" s="15" t="s">
        <v>271</v>
      </c>
      <c r="E56" s="15" t="s">
        <v>272</v>
      </c>
      <c r="F56" s="15" t="s">
        <v>273</v>
      </c>
      <c r="G56" s="15" t="n">
        <v>79</v>
      </c>
      <c r="H56" s="15" t="n">
        <v>87</v>
      </c>
      <c r="I56" s="15" t="s">
        <v>22</v>
      </c>
      <c r="J56" s="15" t="n">
        <v>99</v>
      </c>
      <c r="K56" s="15" t="n">
        <v>97</v>
      </c>
      <c r="L56" s="15" t="n">
        <v>93</v>
      </c>
      <c r="M56" s="15" t="n">
        <v>95</v>
      </c>
      <c r="N56" s="15" t="n">
        <v>471</v>
      </c>
      <c r="O56" s="15" t="n">
        <f aca="false">N56/5</f>
        <v>94.2</v>
      </c>
      <c r="P56" s="15" t="n">
        <f aca="false">SUM(G56:M56)</f>
        <v>550</v>
      </c>
      <c r="Q56" s="16" t="n">
        <f aca="false">P56/6</f>
        <v>91.6666666666667</v>
      </c>
    </row>
    <row r="57" customFormat="false" ht="20.1" hidden="false" customHeight="true" outlineLevel="0" collapsed="false">
      <c r="A57" s="10" t="n">
        <v>56</v>
      </c>
      <c r="B57" s="15" t="s">
        <v>274</v>
      </c>
      <c r="C57" s="15" t="s">
        <v>275</v>
      </c>
      <c r="D57" s="15" t="s">
        <v>276</v>
      </c>
      <c r="E57" s="15" t="s">
        <v>277</v>
      </c>
      <c r="F57" s="15" t="s">
        <v>278</v>
      </c>
      <c r="G57" s="15" t="n">
        <v>73</v>
      </c>
      <c r="H57" s="15" t="n">
        <v>89</v>
      </c>
      <c r="I57" s="15" t="s">
        <v>22</v>
      </c>
      <c r="J57" s="15" t="n">
        <v>96</v>
      </c>
      <c r="K57" s="15" t="n">
        <v>95</v>
      </c>
      <c r="L57" s="15" t="n">
        <v>92</v>
      </c>
      <c r="M57" s="15" t="n">
        <v>95</v>
      </c>
      <c r="N57" s="15" t="n">
        <v>467</v>
      </c>
      <c r="O57" s="15" t="n">
        <v>93.4</v>
      </c>
      <c r="P57" s="15" t="n">
        <f aca="false">SUM(G57:M57)</f>
        <v>540</v>
      </c>
      <c r="Q57" s="16" t="n">
        <f aca="false">P57*100/600</f>
        <v>90</v>
      </c>
    </row>
    <row r="58" customFormat="false" ht="20.1" hidden="false" customHeight="true" outlineLevel="0" collapsed="false">
      <c r="A58" s="10" t="n">
        <v>57</v>
      </c>
      <c r="B58" s="15" t="s">
        <v>279</v>
      </c>
      <c r="C58" s="15" t="s">
        <v>246</v>
      </c>
      <c r="D58" s="15" t="s">
        <v>280</v>
      </c>
      <c r="E58" s="15" t="s">
        <v>281</v>
      </c>
      <c r="F58" s="15" t="s">
        <v>282</v>
      </c>
      <c r="G58" s="15" t="n">
        <v>80</v>
      </c>
      <c r="H58" s="15" t="s">
        <v>22</v>
      </c>
      <c r="I58" s="15" t="n">
        <v>91</v>
      </c>
      <c r="J58" s="15" t="n">
        <v>93</v>
      </c>
      <c r="K58" s="15" t="n">
        <v>90</v>
      </c>
      <c r="L58" s="15" t="n">
        <v>90</v>
      </c>
      <c r="M58" s="15" t="n">
        <v>95</v>
      </c>
      <c r="N58" s="15" t="n">
        <v>459</v>
      </c>
      <c r="O58" s="15" t="n">
        <f aca="false">N58/5</f>
        <v>91.8</v>
      </c>
      <c r="P58" s="15" t="n">
        <f aca="false">SUM(G58:M58)</f>
        <v>539</v>
      </c>
      <c r="Q58" s="16" t="n">
        <f aca="false">P58/6</f>
        <v>89.8333333333333</v>
      </c>
    </row>
    <row r="59" customFormat="false" ht="20.1" hidden="false" customHeight="true" outlineLevel="0" collapsed="false">
      <c r="A59" s="10" t="n">
        <v>58</v>
      </c>
      <c r="B59" s="15" t="s">
        <v>283</v>
      </c>
      <c r="C59" s="15" t="s">
        <v>284</v>
      </c>
      <c r="D59" s="15" t="s">
        <v>285</v>
      </c>
      <c r="E59" s="15" t="s">
        <v>286</v>
      </c>
      <c r="F59" s="15" t="s">
        <v>287</v>
      </c>
      <c r="G59" s="15" t="n">
        <v>78</v>
      </c>
      <c r="H59" s="15" t="n">
        <v>64</v>
      </c>
      <c r="I59" s="15" t="n">
        <v>85</v>
      </c>
      <c r="J59" s="15" t="s">
        <v>22</v>
      </c>
      <c r="K59" s="15" t="n">
        <v>92</v>
      </c>
      <c r="L59" s="15" t="n">
        <v>89</v>
      </c>
      <c r="M59" s="15" t="n">
        <v>95</v>
      </c>
      <c r="N59" s="15" t="n">
        <v>439</v>
      </c>
      <c r="O59" s="15" t="n">
        <v>87.8</v>
      </c>
      <c r="P59" s="15" t="n">
        <f aca="false">SUM(G59:M59)</f>
        <v>503</v>
      </c>
      <c r="Q59" s="16" t="n">
        <f aca="false">P59*100/600</f>
        <v>83.8333333333333</v>
      </c>
    </row>
    <row r="60" customFormat="false" ht="20.1" hidden="false" customHeight="true" outlineLevel="0" collapsed="false">
      <c r="A60" s="10" t="n">
        <v>59</v>
      </c>
      <c r="B60" s="15" t="s">
        <v>288</v>
      </c>
      <c r="C60" s="15" t="s">
        <v>96</v>
      </c>
      <c r="D60" s="15" t="s">
        <v>289</v>
      </c>
      <c r="E60" s="15" t="s">
        <v>290</v>
      </c>
      <c r="F60" s="15" t="s">
        <v>182</v>
      </c>
      <c r="G60" s="15" t="n">
        <v>75</v>
      </c>
      <c r="H60" s="15" t="n">
        <v>64</v>
      </c>
      <c r="I60" s="15" t="n">
        <v>81</v>
      </c>
      <c r="J60" s="15" t="s">
        <v>22</v>
      </c>
      <c r="K60" s="15" t="n">
        <v>93</v>
      </c>
      <c r="L60" s="15" t="n">
        <v>86</v>
      </c>
      <c r="M60" s="15" t="n">
        <v>95</v>
      </c>
      <c r="N60" s="15" t="n">
        <v>430</v>
      </c>
      <c r="O60" s="15" t="n">
        <v>86</v>
      </c>
      <c r="P60" s="15" t="n">
        <f aca="false">SUM(G60:M60)</f>
        <v>494</v>
      </c>
      <c r="Q60" s="16" t="n">
        <f aca="false">P60*100/600</f>
        <v>82.3333333333333</v>
      </c>
    </row>
    <row r="61" customFormat="false" ht="20.1" hidden="false" customHeight="true" outlineLevel="0" collapsed="false">
      <c r="A61" s="10" t="n">
        <v>60</v>
      </c>
      <c r="B61" s="15" t="s">
        <v>291</v>
      </c>
      <c r="C61" s="15" t="s">
        <v>165</v>
      </c>
      <c r="D61" s="15" t="s">
        <v>292</v>
      </c>
      <c r="E61" s="15" t="s">
        <v>293</v>
      </c>
      <c r="F61" s="15" t="s">
        <v>235</v>
      </c>
      <c r="G61" s="15" t="n">
        <v>78</v>
      </c>
      <c r="H61" s="15" t="n">
        <v>70</v>
      </c>
      <c r="I61" s="15" t="s">
        <v>22</v>
      </c>
      <c r="J61" s="15" t="n">
        <v>90</v>
      </c>
      <c r="K61" s="15" t="n">
        <v>84</v>
      </c>
      <c r="L61" s="15" t="n">
        <v>83</v>
      </c>
      <c r="M61" s="15" t="n">
        <v>95</v>
      </c>
      <c r="N61" s="15" t="n">
        <v>430</v>
      </c>
      <c r="O61" s="15" t="n">
        <v>86</v>
      </c>
      <c r="P61" s="15" t="n">
        <f aca="false">SUM(G61:M61)</f>
        <v>500</v>
      </c>
      <c r="Q61" s="16" t="n">
        <f aca="false">P61*100/600</f>
        <v>83.3333333333333</v>
      </c>
    </row>
    <row r="62" customFormat="false" ht="20.1" hidden="false" customHeight="true" outlineLevel="0" collapsed="false">
      <c r="A62" s="10" t="n">
        <v>61</v>
      </c>
      <c r="B62" s="15" t="s">
        <v>294</v>
      </c>
      <c r="C62" s="15" t="s">
        <v>295</v>
      </c>
      <c r="D62" s="15" t="s">
        <v>296</v>
      </c>
      <c r="E62" s="15" t="s">
        <v>297</v>
      </c>
      <c r="F62" s="15" t="s">
        <v>163</v>
      </c>
      <c r="G62" s="15" t="n">
        <v>80</v>
      </c>
      <c r="H62" s="15" t="n">
        <v>75</v>
      </c>
      <c r="I62" s="15" t="s">
        <v>22</v>
      </c>
      <c r="J62" s="15" t="n">
        <v>95</v>
      </c>
      <c r="K62" s="15" t="n">
        <v>89</v>
      </c>
      <c r="L62" s="15" t="n">
        <v>82</v>
      </c>
      <c r="M62" s="15" t="n">
        <v>95</v>
      </c>
      <c r="N62" s="15" t="n">
        <v>441</v>
      </c>
      <c r="O62" s="15" t="n">
        <f aca="false">N62/5</f>
        <v>88.2</v>
      </c>
      <c r="P62" s="15" t="n">
        <f aca="false">SUM(G62:M62)</f>
        <v>516</v>
      </c>
      <c r="Q62" s="16" t="n">
        <f aca="false">P62/6</f>
        <v>86</v>
      </c>
    </row>
    <row r="63" customFormat="false" ht="20.1" hidden="false" customHeight="true" outlineLevel="0" collapsed="false">
      <c r="A63" s="10" t="n">
        <v>62</v>
      </c>
      <c r="B63" s="15" t="s">
        <v>298</v>
      </c>
      <c r="C63" s="15" t="s">
        <v>299</v>
      </c>
      <c r="D63" s="15" t="s">
        <v>300</v>
      </c>
      <c r="E63" s="15" t="s">
        <v>301</v>
      </c>
      <c r="F63" s="15" t="s">
        <v>94</v>
      </c>
      <c r="G63" s="15" t="n">
        <v>67</v>
      </c>
      <c r="H63" s="15" t="n">
        <v>75</v>
      </c>
      <c r="I63" s="15" t="s">
        <v>22</v>
      </c>
      <c r="J63" s="15" t="n">
        <v>89</v>
      </c>
      <c r="K63" s="15" t="n">
        <v>87</v>
      </c>
      <c r="L63" s="15" t="n">
        <v>76</v>
      </c>
      <c r="M63" s="15" t="n">
        <v>95</v>
      </c>
      <c r="N63" s="15" t="n">
        <v>422</v>
      </c>
      <c r="O63" s="15" t="n">
        <f aca="false">N63/5</f>
        <v>84.4</v>
      </c>
      <c r="P63" s="15" t="n">
        <f aca="false">SUM(G63:M63)</f>
        <v>489</v>
      </c>
      <c r="Q63" s="16" t="n">
        <f aca="false">P63/6</f>
        <v>81.5</v>
      </c>
    </row>
    <row r="64" customFormat="false" ht="20.1" hidden="false" customHeight="true" outlineLevel="0" collapsed="false">
      <c r="A64" s="10" t="n">
        <v>63</v>
      </c>
      <c r="B64" s="15" t="s">
        <v>302</v>
      </c>
      <c r="C64" s="15" t="s">
        <v>303</v>
      </c>
      <c r="D64" s="15" t="s">
        <v>304</v>
      </c>
      <c r="E64" s="15" t="s">
        <v>305</v>
      </c>
      <c r="F64" s="15" t="s">
        <v>306</v>
      </c>
      <c r="G64" s="15" t="n">
        <v>76</v>
      </c>
      <c r="H64" s="15" t="n">
        <v>80</v>
      </c>
      <c r="I64" s="15" t="s">
        <v>22</v>
      </c>
      <c r="J64" s="15" t="n">
        <v>83</v>
      </c>
      <c r="K64" s="15" t="n">
        <v>82</v>
      </c>
      <c r="L64" s="15" t="n">
        <v>71</v>
      </c>
      <c r="M64" s="15" t="n">
        <v>95</v>
      </c>
      <c r="N64" s="15" t="n">
        <v>416</v>
      </c>
      <c r="O64" s="15" t="n">
        <v>83.2</v>
      </c>
      <c r="P64" s="15" t="n">
        <f aca="false">SUM(G64:M64)</f>
        <v>487</v>
      </c>
      <c r="Q64" s="16" t="n">
        <f aca="false">P64*100/600</f>
        <v>81.1666666666667</v>
      </c>
    </row>
    <row r="65" customFormat="false" ht="20.1" hidden="false" customHeight="true" outlineLevel="0" collapsed="false">
      <c r="A65" s="10" t="n">
        <v>64</v>
      </c>
      <c r="B65" s="15" t="s">
        <v>307</v>
      </c>
      <c r="C65" s="15" t="s">
        <v>308</v>
      </c>
      <c r="D65" s="15" t="s">
        <v>309</v>
      </c>
      <c r="E65" s="15" t="s">
        <v>268</v>
      </c>
      <c r="F65" s="15" t="s">
        <v>310</v>
      </c>
      <c r="G65" s="15" t="n">
        <v>90</v>
      </c>
      <c r="H65" s="15" t="n">
        <v>82</v>
      </c>
      <c r="I65" s="15" t="s">
        <v>22</v>
      </c>
      <c r="J65" s="15" t="n">
        <v>99</v>
      </c>
      <c r="K65" s="15" t="n">
        <v>98</v>
      </c>
      <c r="L65" s="15" t="n">
        <v>97</v>
      </c>
      <c r="M65" s="15" t="n">
        <v>94</v>
      </c>
      <c r="N65" s="15" t="n">
        <v>478</v>
      </c>
      <c r="O65" s="15" t="n">
        <v>95.6</v>
      </c>
      <c r="P65" s="15" t="n">
        <f aca="false">SUM(G65:M65)</f>
        <v>560</v>
      </c>
      <c r="Q65" s="16" t="n">
        <f aca="false">P65*100/600</f>
        <v>93.3333333333333</v>
      </c>
    </row>
    <row r="66" customFormat="false" ht="20.1" hidden="false" customHeight="true" outlineLevel="0" collapsed="false">
      <c r="A66" s="10" t="n">
        <v>65</v>
      </c>
      <c r="B66" s="15" t="s">
        <v>311</v>
      </c>
      <c r="C66" s="15" t="s">
        <v>312</v>
      </c>
      <c r="D66" s="15" t="s">
        <v>313</v>
      </c>
      <c r="E66" s="15" t="s">
        <v>314</v>
      </c>
      <c r="F66" s="15" t="s">
        <v>315</v>
      </c>
      <c r="G66" s="15" t="n">
        <v>83</v>
      </c>
      <c r="H66" s="15" t="n">
        <v>75</v>
      </c>
      <c r="I66" s="15" t="s">
        <v>22</v>
      </c>
      <c r="J66" s="15" t="n">
        <v>89</v>
      </c>
      <c r="K66" s="15" t="n">
        <v>96</v>
      </c>
      <c r="L66" s="15" t="n">
        <v>90</v>
      </c>
      <c r="M66" s="15" t="n">
        <v>94</v>
      </c>
      <c r="N66" s="15" t="n">
        <v>452</v>
      </c>
      <c r="O66" s="15" t="n">
        <v>90.4</v>
      </c>
      <c r="P66" s="15" t="n">
        <f aca="false">SUM(G66:M66)</f>
        <v>527</v>
      </c>
      <c r="Q66" s="16" t="n">
        <f aca="false">P66*100/600</f>
        <v>87.8333333333333</v>
      </c>
    </row>
    <row r="67" customFormat="false" ht="20.1" hidden="false" customHeight="true" outlineLevel="0" collapsed="false">
      <c r="A67" s="10" t="n">
        <v>66</v>
      </c>
      <c r="B67" s="15" t="s">
        <v>316</v>
      </c>
      <c r="C67" s="15" t="s">
        <v>317</v>
      </c>
      <c r="D67" s="15" t="s">
        <v>318</v>
      </c>
      <c r="E67" s="15" t="s">
        <v>319</v>
      </c>
      <c r="F67" s="15" t="s">
        <v>320</v>
      </c>
      <c r="G67" s="15" t="n">
        <v>69</v>
      </c>
      <c r="H67" s="15" t="n">
        <v>79</v>
      </c>
      <c r="I67" s="15" t="s">
        <v>22</v>
      </c>
      <c r="J67" s="15" t="n">
        <v>88</v>
      </c>
      <c r="K67" s="15" t="n">
        <v>83</v>
      </c>
      <c r="L67" s="15" t="n">
        <v>89</v>
      </c>
      <c r="M67" s="15" t="n">
        <v>94</v>
      </c>
      <c r="N67" s="15" t="n">
        <v>433</v>
      </c>
      <c r="O67" s="15" t="n">
        <v>86.6</v>
      </c>
      <c r="P67" s="15" t="n">
        <f aca="false">SUM(G67:M67)</f>
        <v>502</v>
      </c>
      <c r="Q67" s="16" t="n">
        <f aca="false">P67*100/600</f>
        <v>83.6666666666667</v>
      </c>
    </row>
    <row r="68" customFormat="false" ht="20.1" hidden="false" customHeight="true" outlineLevel="0" collapsed="false">
      <c r="A68" s="10" t="n">
        <v>67</v>
      </c>
      <c r="B68" s="15" t="s">
        <v>321</v>
      </c>
      <c r="C68" s="15" t="s">
        <v>322</v>
      </c>
      <c r="D68" s="15" t="s">
        <v>323</v>
      </c>
      <c r="E68" s="15" t="s">
        <v>324</v>
      </c>
      <c r="F68" s="15" t="s">
        <v>325</v>
      </c>
      <c r="G68" s="15" t="n">
        <v>84</v>
      </c>
      <c r="H68" s="15" t="n">
        <v>72</v>
      </c>
      <c r="I68" s="15" t="s">
        <v>22</v>
      </c>
      <c r="J68" s="15" t="n">
        <v>96</v>
      </c>
      <c r="K68" s="15" t="n">
        <v>96</v>
      </c>
      <c r="L68" s="15" t="n">
        <v>88</v>
      </c>
      <c r="M68" s="15" t="n">
        <v>94</v>
      </c>
      <c r="N68" s="15" t="n">
        <v>458</v>
      </c>
      <c r="O68" s="15" t="n">
        <v>91.6</v>
      </c>
      <c r="P68" s="15" t="n">
        <f aca="false">SUM(G68:M68)</f>
        <v>530</v>
      </c>
      <c r="Q68" s="16" t="n">
        <f aca="false">P68*100/600</f>
        <v>88.3333333333333</v>
      </c>
    </row>
    <row r="69" customFormat="false" ht="20.1" hidden="false" customHeight="true" outlineLevel="0" collapsed="false">
      <c r="A69" s="10" t="n">
        <v>68</v>
      </c>
      <c r="B69" s="15" t="s">
        <v>326</v>
      </c>
      <c r="C69" s="15" t="s">
        <v>51</v>
      </c>
      <c r="D69" s="15" t="s">
        <v>327</v>
      </c>
      <c r="E69" s="15" t="s">
        <v>328</v>
      </c>
      <c r="F69" s="15" t="s">
        <v>329</v>
      </c>
      <c r="G69" s="15" t="n">
        <v>86</v>
      </c>
      <c r="H69" s="15" t="n">
        <v>87</v>
      </c>
      <c r="I69" s="15" t="n">
        <v>88</v>
      </c>
      <c r="J69" s="15" t="s">
        <v>22</v>
      </c>
      <c r="K69" s="15" t="n">
        <v>91</v>
      </c>
      <c r="L69" s="15" t="n">
        <v>86</v>
      </c>
      <c r="M69" s="15" t="n">
        <v>94</v>
      </c>
      <c r="N69" s="15" t="n">
        <v>446</v>
      </c>
      <c r="O69" s="15" t="n">
        <v>89.2</v>
      </c>
      <c r="P69" s="15" t="n">
        <f aca="false">SUM(G69:M69)</f>
        <v>532</v>
      </c>
      <c r="Q69" s="16" t="n">
        <f aca="false">P69*100/600</f>
        <v>88.6666666666667</v>
      </c>
    </row>
    <row r="70" customFormat="false" ht="20.1" hidden="false" customHeight="true" outlineLevel="0" collapsed="false">
      <c r="A70" s="10" t="n">
        <v>69</v>
      </c>
      <c r="B70" s="15" t="s">
        <v>330</v>
      </c>
      <c r="C70" s="15" t="s">
        <v>331</v>
      </c>
      <c r="D70" s="15" t="s">
        <v>332</v>
      </c>
      <c r="E70" s="15" t="s">
        <v>333</v>
      </c>
      <c r="F70" s="15" t="s">
        <v>334</v>
      </c>
      <c r="G70" s="15" t="n">
        <v>81</v>
      </c>
      <c r="H70" s="15" t="n">
        <v>91</v>
      </c>
      <c r="I70" s="15" t="s">
        <v>22</v>
      </c>
      <c r="J70" s="15" t="n">
        <v>97</v>
      </c>
      <c r="K70" s="15" t="n">
        <v>98</v>
      </c>
      <c r="L70" s="15" t="n">
        <v>85</v>
      </c>
      <c r="M70" s="15" t="n">
        <v>94</v>
      </c>
      <c r="N70" s="15" t="n">
        <v>465</v>
      </c>
      <c r="O70" s="15" t="n">
        <f aca="false">N70/5</f>
        <v>93</v>
      </c>
      <c r="P70" s="15" t="n">
        <f aca="false">SUM(G70:M70)</f>
        <v>546</v>
      </c>
      <c r="Q70" s="16" t="n">
        <f aca="false">P70/6</f>
        <v>91</v>
      </c>
    </row>
    <row r="71" customFormat="false" ht="20.1" hidden="false" customHeight="true" outlineLevel="0" collapsed="false">
      <c r="A71" s="10" t="n">
        <v>70</v>
      </c>
      <c r="B71" s="15" t="s">
        <v>335</v>
      </c>
      <c r="C71" s="15" t="s">
        <v>336</v>
      </c>
      <c r="D71" s="15" t="s">
        <v>337</v>
      </c>
      <c r="E71" s="15" t="s">
        <v>338</v>
      </c>
      <c r="F71" s="15" t="s">
        <v>339</v>
      </c>
      <c r="G71" s="15" t="n">
        <v>76</v>
      </c>
      <c r="H71" s="15" t="n">
        <v>88</v>
      </c>
      <c r="I71" s="15" t="s">
        <v>22</v>
      </c>
      <c r="J71" s="15" t="n">
        <v>98</v>
      </c>
      <c r="K71" s="15" t="n">
        <v>97</v>
      </c>
      <c r="L71" s="15" t="n">
        <v>85</v>
      </c>
      <c r="M71" s="15" t="n">
        <v>94</v>
      </c>
      <c r="N71" s="15" t="n">
        <v>462</v>
      </c>
      <c r="O71" s="15" t="n">
        <v>92.4</v>
      </c>
      <c r="P71" s="15" t="n">
        <f aca="false">SUM(G71:M71)</f>
        <v>538</v>
      </c>
      <c r="Q71" s="16" t="n">
        <f aca="false">P71*100/600</f>
        <v>89.6666666666667</v>
      </c>
    </row>
    <row r="72" customFormat="false" ht="20.1" hidden="false" customHeight="true" outlineLevel="0" collapsed="false">
      <c r="A72" s="10" t="n">
        <v>71</v>
      </c>
      <c r="B72" s="15" t="s">
        <v>340</v>
      </c>
      <c r="C72" s="15" t="s">
        <v>341</v>
      </c>
      <c r="D72" s="15" t="s">
        <v>342</v>
      </c>
      <c r="E72" s="15" t="s">
        <v>343</v>
      </c>
      <c r="F72" s="15" t="s">
        <v>344</v>
      </c>
      <c r="G72" s="15" t="n">
        <v>72</v>
      </c>
      <c r="H72" s="15" t="n">
        <v>84</v>
      </c>
      <c r="I72" s="15" t="s">
        <v>22</v>
      </c>
      <c r="J72" s="15" t="n">
        <v>98</v>
      </c>
      <c r="K72" s="15" t="n">
        <v>97</v>
      </c>
      <c r="L72" s="15" t="n">
        <v>84</v>
      </c>
      <c r="M72" s="15" t="n">
        <v>94</v>
      </c>
      <c r="N72" s="15" t="n">
        <v>457</v>
      </c>
      <c r="O72" s="15" t="n">
        <f aca="false">N72/5</f>
        <v>91.4</v>
      </c>
      <c r="P72" s="15" t="n">
        <f aca="false">SUM(G72:M72)</f>
        <v>529</v>
      </c>
      <c r="Q72" s="16" t="n">
        <f aca="false">P72/6</f>
        <v>88.1666666666667</v>
      </c>
    </row>
    <row r="73" customFormat="false" ht="20.1" hidden="false" customHeight="true" outlineLevel="0" collapsed="false">
      <c r="A73" s="10" t="n">
        <v>72</v>
      </c>
      <c r="B73" s="15" t="s">
        <v>345</v>
      </c>
      <c r="C73" s="15" t="s">
        <v>346</v>
      </c>
      <c r="D73" s="15" t="s">
        <v>347</v>
      </c>
      <c r="E73" s="15" t="s">
        <v>31</v>
      </c>
      <c r="F73" s="15" t="s">
        <v>348</v>
      </c>
      <c r="G73" s="15" t="n">
        <v>74</v>
      </c>
      <c r="H73" s="15" t="n">
        <v>71</v>
      </c>
      <c r="I73" s="15" t="s">
        <v>22</v>
      </c>
      <c r="J73" s="15" t="n">
        <v>87</v>
      </c>
      <c r="K73" s="15" t="n">
        <v>92</v>
      </c>
      <c r="L73" s="15" t="n">
        <v>80</v>
      </c>
      <c r="M73" s="15" t="n">
        <v>94</v>
      </c>
      <c r="N73" s="15" t="n">
        <v>427</v>
      </c>
      <c r="O73" s="15" t="n">
        <f aca="false">N73/5</f>
        <v>85.4</v>
      </c>
      <c r="P73" s="15" t="n">
        <f aca="false">SUM(G73:M73)</f>
        <v>498</v>
      </c>
      <c r="Q73" s="16" t="n">
        <f aca="false">P73/6</f>
        <v>83</v>
      </c>
    </row>
    <row r="74" customFormat="false" ht="20.1" hidden="false" customHeight="true" outlineLevel="0" collapsed="false">
      <c r="A74" s="10" t="n">
        <v>73</v>
      </c>
      <c r="B74" s="15" t="s">
        <v>349</v>
      </c>
      <c r="C74" s="15" t="s">
        <v>350</v>
      </c>
      <c r="D74" s="15" t="s">
        <v>351</v>
      </c>
      <c r="E74" s="15" t="s">
        <v>352</v>
      </c>
      <c r="F74" s="15" t="s">
        <v>353</v>
      </c>
      <c r="G74" s="15" t="n">
        <v>70</v>
      </c>
      <c r="H74" s="15" t="n">
        <v>86</v>
      </c>
      <c r="I74" s="15" t="s">
        <v>22</v>
      </c>
      <c r="J74" s="15" t="n">
        <v>91</v>
      </c>
      <c r="K74" s="15" t="n">
        <v>90</v>
      </c>
      <c r="L74" s="15" t="n">
        <v>77</v>
      </c>
      <c r="M74" s="15" t="n">
        <v>94</v>
      </c>
      <c r="N74" s="15" t="n">
        <v>438</v>
      </c>
      <c r="O74" s="15" t="n">
        <f aca="false">N74/5</f>
        <v>87.6</v>
      </c>
      <c r="P74" s="15" t="n">
        <f aca="false">SUM(G74:M74)</f>
        <v>508</v>
      </c>
      <c r="Q74" s="16" t="n">
        <f aca="false">P74/6</f>
        <v>84.6666666666667</v>
      </c>
    </row>
    <row r="75" customFormat="false" ht="20.1" hidden="false" customHeight="true" outlineLevel="0" collapsed="false">
      <c r="A75" s="10" t="n">
        <v>74</v>
      </c>
      <c r="B75" s="15" t="s">
        <v>354</v>
      </c>
      <c r="C75" s="15" t="s">
        <v>355</v>
      </c>
      <c r="D75" s="15" t="s">
        <v>356</v>
      </c>
      <c r="E75" s="15" t="s">
        <v>357</v>
      </c>
      <c r="F75" s="15" t="s">
        <v>358</v>
      </c>
      <c r="G75" s="15" t="n">
        <v>72</v>
      </c>
      <c r="H75" s="15" t="n">
        <v>70</v>
      </c>
      <c r="I75" s="15" t="s">
        <v>22</v>
      </c>
      <c r="J75" s="15" t="n">
        <v>78</v>
      </c>
      <c r="K75" s="15" t="n">
        <v>73</v>
      </c>
      <c r="L75" s="15" t="n">
        <v>70</v>
      </c>
      <c r="M75" s="15" t="n">
        <v>94</v>
      </c>
      <c r="N75" s="15" t="n">
        <v>387</v>
      </c>
      <c r="O75" s="15" t="n">
        <v>77.4</v>
      </c>
      <c r="P75" s="15" t="n">
        <f aca="false">SUM(G75:M75)</f>
        <v>457</v>
      </c>
      <c r="Q75" s="16" t="n">
        <f aca="false">P75*100/600</f>
        <v>76.1666666666667</v>
      </c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</row>
    <row r="76" customFormat="false" ht="20.1" hidden="false" customHeight="true" outlineLevel="0" collapsed="false">
      <c r="A76" s="10" t="n">
        <v>75</v>
      </c>
      <c r="B76" s="15" t="s">
        <v>359</v>
      </c>
      <c r="C76" s="15" t="s">
        <v>360</v>
      </c>
      <c r="D76" s="15" t="s">
        <v>175</v>
      </c>
      <c r="E76" s="15" t="s">
        <v>361</v>
      </c>
      <c r="F76" s="15" t="s">
        <v>211</v>
      </c>
      <c r="G76" s="15" t="n">
        <v>90</v>
      </c>
      <c r="H76" s="15" t="n">
        <v>82</v>
      </c>
      <c r="I76" s="15" t="n">
        <v>91</v>
      </c>
      <c r="J76" s="15" t="s">
        <v>22</v>
      </c>
      <c r="K76" s="15" t="n">
        <v>97</v>
      </c>
      <c r="L76" s="15" t="n">
        <v>96</v>
      </c>
      <c r="M76" s="15" t="n">
        <v>93</v>
      </c>
      <c r="N76" s="15" t="n">
        <v>467</v>
      </c>
      <c r="O76" s="15" t="n">
        <v>93.4</v>
      </c>
      <c r="P76" s="15" t="n">
        <f aca="false">SUM(G76:M76)</f>
        <v>549</v>
      </c>
      <c r="Q76" s="16" t="n">
        <f aca="false">P76*100/600</f>
        <v>91.5</v>
      </c>
    </row>
    <row r="77" customFormat="false" ht="20.1" hidden="false" customHeight="true" outlineLevel="0" collapsed="false">
      <c r="A77" s="10" t="n">
        <v>76</v>
      </c>
      <c r="B77" s="15" t="s">
        <v>362</v>
      </c>
      <c r="C77" s="15" t="s">
        <v>317</v>
      </c>
      <c r="D77" s="15" t="s">
        <v>363</v>
      </c>
      <c r="E77" s="15" t="s">
        <v>364</v>
      </c>
      <c r="F77" s="15" t="s">
        <v>365</v>
      </c>
      <c r="G77" s="15" t="n">
        <v>77</v>
      </c>
      <c r="H77" s="15" t="n">
        <v>84</v>
      </c>
      <c r="I77" s="15" t="s">
        <v>22</v>
      </c>
      <c r="J77" s="15" t="n">
        <v>99</v>
      </c>
      <c r="K77" s="15" t="n">
        <v>97</v>
      </c>
      <c r="L77" s="15" t="n">
        <v>96</v>
      </c>
      <c r="M77" s="15" t="n">
        <v>93</v>
      </c>
      <c r="N77" s="15" t="n">
        <v>469</v>
      </c>
      <c r="O77" s="15" t="n">
        <v>93.8</v>
      </c>
      <c r="P77" s="15" t="n">
        <f aca="false">SUM(G77:M77)</f>
        <v>546</v>
      </c>
      <c r="Q77" s="16" t="n">
        <f aca="false">P77*100/600</f>
        <v>91</v>
      </c>
    </row>
    <row r="78" customFormat="false" ht="20.1" hidden="false" customHeight="true" outlineLevel="0" collapsed="false">
      <c r="A78" s="10" t="n">
        <v>77</v>
      </c>
      <c r="B78" s="15" t="s">
        <v>366</v>
      </c>
      <c r="C78" s="15" t="s">
        <v>367</v>
      </c>
      <c r="D78" s="15" t="s">
        <v>368</v>
      </c>
      <c r="E78" s="15" t="s">
        <v>369</v>
      </c>
      <c r="F78" s="15" t="s">
        <v>370</v>
      </c>
      <c r="G78" s="15" t="n">
        <v>77</v>
      </c>
      <c r="H78" s="15" t="n">
        <v>71</v>
      </c>
      <c r="I78" s="15" t="s">
        <v>22</v>
      </c>
      <c r="J78" s="15" t="n">
        <v>98</v>
      </c>
      <c r="K78" s="15" t="n">
        <v>95</v>
      </c>
      <c r="L78" s="15" t="n">
        <v>96</v>
      </c>
      <c r="M78" s="15" t="n">
        <v>93</v>
      </c>
      <c r="N78" s="15" t="n">
        <v>459</v>
      </c>
      <c r="O78" s="15" t="n">
        <v>91.8</v>
      </c>
      <c r="P78" s="15" t="n">
        <f aca="false">SUM(G78:M78)</f>
        <v>530</v>
      </c>
      <c r="Q78" s="16" t="n">
        <f aca="false">P78*100/600</f>
        <v>88.3333333333333</v>
      </c>
    </row>
    <row r="79" customFormat="false" ht="20.1" hidden="false" customHeight="true" outlineLevel="0" collapsed="false">
      <c r="A79" s="10" t="n">
        <v>78</v>
      </c>
      <c r="B79" s="15" t="s">
        <v>371</v>
      </c>
      <c r="C79" s="15" t="s">
        <v>372</v>
      </c>
      <c r="D79" s="15" t="s">
        <v>373</v>
      </c>
      <c r="E79" s="15" t="s">
        <v>374</v>
      </c>
      <c r="F79" s="15" t="s">
        <v>375</v>
      </c>
      <c r="G79" s="15" t="n">
        <v>80</v>
      </c>
      <c r="H79" s="15" t="n">
        <v>68</v>
      </c>
      <c r="I79" s="15" t="s">
        <v>22</v>
      </c>
      <c r="J79" s="15" t="n">
        <v>94</v>
      </c>
      <c r="K79" s="15" t="n">
        <v>98</v>
      </c>
      <c r="L79" s="15" t="n">
        <v>95</v>
      </c>
      <c r="M79" s="15" t="n">
        <v>93</v>
      </c>
      <c r="N79" s="15" t="n">
        <v>460</v>
      </c>
      <c r="O79" s="15" t="n">
        <v>92</v>
      </c>
      <c r="P79" s="15" t="n">
        <f aca="false">SUM(G79:M79)</f>
        <v>528</v>
      </c>
      <c r="Q79" s="16" t="n">
        <f aca="false">P79*100/600</f>
        <v>88</v>
      </c>
    </row>
    <row r="80" customFormat="false" ht="20.1" hidden="false" customHeight="true" outlineLevel="0" collapsed="false">
      <c r="A80" s="10" t="n">
        <v>79</v>
      </c>
      <c r="B80" s="15" t="s">
        <v>376</v>
      </c>
      <c r="C80" s="15" t="s">
        <v>377</v>
      </c>
      <c r="D80" s="15" t="s">
        <v>378</v>
      </c>
      <c r="E80" s="15" t="s">
        <v>301</v>
      </c>
      <c r="F80" s="15" t="s">
        <v>379</v>
      </c>
      <c r="G80" s="15" t="n">
        <v>81</v>
      </c>
      <c r="H80" s="15" t="n">
        <v>69</v>
      </c>
      <c r="I80" s="15" t="s">
        <v>22</v>
      </c>
      <c r="J80" s="15" t="n">
        <v>94</v>
      </c>
      <c r="K80" s="15" t="n">
        <v>98</v>
      </c>
      <c r="L80" s="15" t="n">
        <v>94</v>
      </c>
      <c r="M80" s="15" t="n">
        <v>93</v>
      </c>
      <c r="N80" s="15" t="n">
        <v>460</v>
      </c>
      <c r="O80" s="15" t="n">
        <f aca="false">N80/5</f>
        <v>92</v>
      </c>
      <c r="P80" s="15" t="n">
        <f aca="false">SUM(G80:M80)</f>
        <v>529</v>
      </c>
      <c r="Q80" s="16" t="n">
        <f aca="false">P80*100/600</f>
        <v>88.1666666666667</v>
      </c>
    </row>
    <row r="81" customFormat="false" ht="20.1" hidden="false" customHeight="true" outlineLevel="0" collapsed="false">
      <c r="A81" s="10" t="n">
        <v>80</v>
      </c>
      <c r="B81" s="15" t="s">
        <v>380</v>
      </c>
      <c r="C81" s="15" t="s">
        <v>96</v>
      </c>
      <c r="D81" s="15" t="s">
        <v>381</v>
      </c>
      <c r="E81" s="15" t="s">
        <v>324</v>
      </c>
      <c r="F81" s="15" t="s">
        <v>382</v>
      </c>
      <c r="G81" s="15" t="n">
        <v>83</v>
      </c>
      <c r="H81" s="15" t="n">
        <v>71</v>
      </c>
      <c r="I81" s="15" t="s">
        <v>22</v>
      </c>
      <c r="J81" s="15" t="n">
        <v>95</v>
      </c>
      <c r="K81" s="15" t="n">
        <v>93</v>
      </c>
      <c r="L81" s="15" t="n">
        <v>92</v>
      </c>
      <c r="M81" s="15" t="n">
        <v>93</v>
      </c>
      <c r="N81" s="15" t="n">
        <v>456</v>
      </c>
      <c r="O81" s="15" t="n">
        <v>91.2</v>
      </c>
      <c r="P81" s="15" t="n">
        <f aca="false">SUM(G81:M81)</f>
        <v>527</v>
      </c>
      <c r="Q81" s="16" t="n">
        <f aca="false">P81*100/600</f>
        <v>87.8333333333333</v>
      </c>
    </row>
    <row r="82" customFormat="false" ht="20.1" hidden="false" customHeight="true" outlineLevel="0" collapsed="false">
      <c r="A82" s="10" t="n">
        <v>81</v>
      </c>
      <c r="B82" s="15" t="s">
        <v>383</v>
      </c>
      <c r="C82" s="15" t="s">
        <v>299</v>
      </c>
      <c r="D82" s="15" t="s">
        <v>384</v>
      </c>
      <c r="E82" s="15" t="s">
        <v>385</v>
      </c>
      <c r="F82" s="15" t="s">
        <v>386</v>
      </c>
      <c r="G82" s="15" t="n">
        <v>79</v>
      </c>
      <c r="H82" s="15" t="n">
        <v>87</v>
      </c>
      <c r="I82" s="15" t="s">
        <v>22</v>
      </c>
      <c r="J82" s="15" t="n">
        <v>96</v>
      </c>
      <c r="K82" s="15" t="n">
        <v>97</v>
      </c>
      <c r="L82" s="15" t="n">
        <v>91</v>
      </c>
      <c r="M82" s="15" t="n">
        <v>93</v>
      </c>
      <c r="N82" s="15" t="n">
        <v>464</v>
      </c>
      <c r="O82" s="15" t="n">
        <v>92.8</v>
      </c>
      <c r="P82" s="15" t="n">
        <f aca="false">SUM(G82:M82)</f>
        <v>543</v>
      </c>
      <c r="Q82" s="16" t="n">
        <f aca="false">P82*100/600</f>
        <v>90.5</v>
      </c>
    </row>
    <row r="83" customFormat="false" ht="20.1" hidden="false" customHeight="true" outlineLevel="0" collapsed="false">
      <c r="A83" s="10" t="n">
        <v>82</v>
      </c>
      <c r="B83" s="15" t="s">
        <v>387</v>
      </c>
      <c r="C83" s="15" t="s">
        <v>377</v>
      </c>
      <c r="D83" s="15" t="s">
        <v>388</v>
      </c>
      <c r="E83" s="15" t="s">
        <v>389</v>
      </c>
      <c r="F83" s="15" t="s">
        <v>390</v>
      </c>
      <c r="G83" s="15" t="n">
        <v>81</v>
      </c>
      <c r="H83" s="15" t="n">
        <v>67</v>
      </c>
      <c r="I83" s="15" t="n">
        <v>87</v>
      </c>
      <c r="J83" s="15" t="s">
        <v>22</v>
      </c>
      <c r="K83" s="15" t="n">
        <v>96</v>
      </c>
      <c r="L83" s="15" t="n">
        <v>89</v>
      </c>
      <c r="M83" s="15" t="n">
        <v>93</v>
      </c>
      <c r="N83" s="15" t="n">
        <v>446</v>
      </c>
      <c r="O83" s="15" t="n">
        <v>89.2</v>
      </c>
      <c r="P83" s="15" t="n">
        <f aca="false">SUM(G83:M83)</f>
        <v>513</v>
      </c>
      <c r="Q83" s="16" t="n">
        <f aca="false">P83*100/600</f>
        <v>85.5</v>
      </c>
    </row>
    <row r="84" customFormat="false" ht="20.1" hidden="false" customHeight="true" outlineLevel="0" collapsed="false">
      <c r="A84" s="10" t="n">
        <v>83</v>
      </c>
      <c r="B84" s="15" t="s">
        <v>391</v>
      </c>
      <c r="C84" s="15" t="s">
        <v>51</v>
      </c>
      <c r="D84" s="15" t="s">
        <v>392</v>
      </c>
      <c r="E84" s="15" t="s">
        <v>343</v>
      </c>
      <c r="F84" s="15" t="s">
        <v>214</v>
      </c>
      <c r="G84" s="15" t="n">
        <v>77</v>
      </c>
      <c r="H84" s="15" t="n">
        <v>70</v>
      </c>
      <c r="I84" s="15" t="s">
        <v>22</v>
      </c>
      <c r="J84" s="15" t="n">
        <v>94</v>
      </c>
      <c r="K84" s="15" t="n">
        <v>86</v>
      </c>
      <c r="L84" s="15" t="n">
        <v>85</v>
      </c>
      <c r="M84" s="15" t="n">
        <v>93</v>
      </c>
      <c r="N84" s="15" t="n">
        <v>435</v>
      </c>
      <c r="O84" s="15" t="n">
        <v>87</v>
      </c>
      <c r="P84" s="15" t="n">
        <f aca="false">SUM(G84:M84)</f>
        <v>505</v>
      </c>
      <c r="Q84" s="16" t="n">
        <f aca="false">P84*100/600</f>
        <v>84.1666666666667</v>
      </c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</row>
    <row r="85" customFormat="false" ht="20.1" hidden="false" customHeight="true" outlineLevel="0" collapsed="false">
      <c r="A85" s="10" t="n">
        <v>84</v>
      </c>
      <c r="B85" s="15" t="s">
        <v>393</v>
      </c>
      <c r="C85" s="15" t="s">
        <v>284</v>
      </c>
      <c r="D85" s="15" t="s">
        <v>394</v>
      </c>
      <c r="E85" s="15" t="s">
        <v>36</v>
      </c>
      <c r="F85" s="15" t="s">
        <v>395</v>
      </c>
      <c r="G85" s="15" t="n">
        <v>70</v>
      </c>
      <c r="H85" s="15" t="n">
        <v>91</v>
      </c>
      <c r="I85" s="15" t="s">
        <v>22</v>
      </c>
      <c r="J85" s="15" t="n">
        <v>84</v>
      </c>
      <c r="K85" s="15" t="n">
        <v>96</v>
      </c>
      <c r="L85" s="15" t="n">
        <v>82</v>
      </c>
      <c r="M85" s="15" t="n">
        <v>93</v>
      </c>
      <c r="N85" s="15" t="n">
        <v>446</v>
      </c>
      <c r="O85" s="15" t="n">
        <v>89.5</v>
      </c>
      <c r="P85" s="15" t="n">
        <f aca="false">SUM(G85:M85)</f>
        <v>516</v>
      </c>
      <c r="Q85" s="16" t="n">
        <f aca="false">P85*100/600</f>
        <v>86</v>
      </c>
    </row>
    <row r="86" customFormat="false" ht="20.1" hidden="false" customHeight="true" outlineLevel="0" collapsed="false">
      <c r="A86" s="10" t="n">
        <v>85</v>
      </c>
      <c r="B86" s="15" t="s">
        <v>396</v>
      </c>
      <c r="C86" s="15" t="s">
        <v>133</v>
      </c>
      <c r="D86" s="15" t="s">
        <v>397</v>
      </c>
      <c r="E86" s="15" t="s">
        <v>398</v>
      </c>
      <c r="F86" s="15" t="s">
        <v>399</v>
      </c>
      <c r="G86" s="15" t="n">
        <v>78</v>
      </c>
      <c r="H86" s="15" t="n">
        <v>71</v>
      </c>
      <c r="I86" s="15" t="s">
        <v>22</v>
      </c>
      <c r="J86" s="15" t="n">
        <v>85</v>
      </c>
      <c r="K86" s="15" t="n">
        <v>90</v>
      </c>
      <c r="L86" s="15" t="n">
        <v>78</v>
      </c>
      <c r="M86" s="15" t="n">
        <v>93</v>
      </c>
      <c r="N86" s="15" t="n">
        <v>424</v>
      </c>
      <c r="O86" s="15" t="n">
        <v>84.9</v>
      </c>
      <c r="P86" s="15" t="n">
        <f aca="false">SUM(G86:M86)</f>
        <v>495</v>
      </c>
      <c r="Q86" s="16" t="n">
        <f aca="false">P86*100/600</f>
        <v>82.5</v>
      </c>
    </row>
    <row r="87" customFormat="false" ht="20.1" hidden="false" customHeight="true" outlineLevel="0" collapsed="false">
      <c r="A87" s="10" t="n">
        <v>86</v>
      </c>
      <c r="B87" s="15" t="s">
        <v>400</v>
      </c>
      <c r="C87" s="15" t="s">
        <v>401</v>
      </c>
      <c r="D87" s="15" t="s">
        <v>402</v>
      </c>
      <c r="E87" s="15" t="s">
        <v>403</v>
      </c>
      <c r="F87" s="15" t="s">
        <v>404</v>
      </c>
      <c r="G87" s="15" t="n">
        <v>81</v>
      </c>
      <c r="H87" s="15" t="n">
        <v>77</v>
      </c>
      <c r="I87" s="15" t="s">
        <v>22</v>
      </c>
      <c r="J87" s="15" t="n">
        <v>92</v>
      </c>
      <c r="K87" s="15" t="n">
        <v>95</v>
      </c>
      <c r="L87" s="15" t="n">
        <v>77</v>
      </c>
      <c r="M87" s="15" t="n">
        <v>93</v>
      </c>
      <c r="N87" s="15" t="n">
        <v>438</v>
      </c>
      <c r="O87" s="15" t="n">
        <f aca="false">N87/5</f>
        <v>87.6</v>
      </c>
      <c r="P87" s="15" t="n">
        <f aca="false">SUM(G87:M87)</f>
        <v>515</v>
      </c>
      <c r="Q87" s="16" t="n">
        <f aca="false">P87/6</f>
        <v>85.8333333333333</v>
      </c>
    </row>
    <row r="88" customFormat="false" ht="20.1" hidden="false" customHeight="true" outlineLevel="0" collapsed="false">
      <c r="A88" s="10" t="n">
        <v>87</v>
      </c>
      <c r="B88" s="15" t="s">
        <v>405</v>
      </c>
      <c r="C88" s="15" t="s">
        <v>406</v>
      </c>
      <c r="D88" s="15" t="s">
        <v>407</v>
      </c>
      <c r="E88" s="15" t="s">
        <v>408</v>
      </c>
      <c r="F88" s="15" t="s">
        <v>409</v>
      </c>
      <c r="G88" s="15" t="n">
        <v>72</v>
      </c>
      <c r="H88" s="15" t="n">
        <v>61</v>
      </c>
      <c r="I88" s="15" t="s">
        <v>22</v>
      </c>
      <c r="J88" s="15" t="n">
        <v>56</v>
      </c>
      <c r="K88" s="15" t="n">
        <v>81</v>
      </c>
      <c r="L88" s="15" t="n">
        <v>70</v>
      </c>
      <c r="M88" s="15" t="n">
        <v>93</v>
      </c>
      <c r="N88" s="15" t="n">
        <v>377</v>
      </c>
      <c r="O88" s="15" t="n">
        <v>75.4</v>
      </c>
      <c r="P88" s="15" t="n">
        <f aca="false">SUM(G88:M88)</f>
        <v>433</v>
      </c>
      <c r="Q88" s="16" t="n">
        <f aca="false">P88*100/600</f>
        <v>72.1666666666667</v>
      </c>
    </row>
    <row r="89" customFormat="false" ht="20.1" hidden="false" customHeight="true" outlineLevel="0" collapsed="false">
      <c r="A89" s="10" t="n">
        <v>88</v>
      </c>
      <c r="B89" s="15" t="s">
        <v>410</v>
      </c>
      <c r="C89" s="15" t="s">
        <v>411</v>
      </c>
      <c r="D89" s="15" t="s">
        <v>412</v>
      </c>
      <c r="E89" s="15" t="s">
        <v>413</v>
      </c>
      <c r="F89" s="15" t="s">
        <v>325</v>
      </c>
      <c r="G89" s="15" t="n">
        <v>83</v>
      </c>
      <c r="H89" s="15" t="n">
        <v>86</v>
      </c>
      <c r="I89" s="15" t="n">
        <v>90</v>
      </c>
      <c r="J89" s="15" t="s">
        <v>22</v>
      </c>
      <c r="K89" s="15" t="n">
        <v>97</v>
      </c>
      <c r="L89" s="15" t="n">
        <v>92</v>
      </c>
      <c r="M89" s="15" t="n">
        <v>92</v>
      </c>
      <c r="N89" s="15" t="n">
        <v>457</v>
      </c>
      <c r="O89" s="15" t="n">
        <v>91.4</v>
      </c>
      <c r="P89" s="15" t="n">
        <f aca="false">SUM(G89:M89)</f>
        <v>540</v>
      </c>
      <c r="Q89" s="16" t="n">
        <f aca="false">P89*100/600</f>
        <v>90</v>
      </c>
    </row>
    <row r="90" customFormat="false" ht="20.1" hidden="false" customHeight="true" outlineLevel="0" collapsed="false">
      <c r="A90" s="10" t="n">
        <v>89</v>
      </c>
      <c r="B90" s="15" t="s">
        <v>414</v>
      </c>
      <c r="C90" s="15" t="s">
        <v>415</v>
      </c>
      <c r="D90" s="15" t="s">
        <v>35</v>
      </c>
      <c r="E90" s="15" t="s">
        <v>416</v>
      </c>
      <c r="F90" s="15" t="s">
        <v>417</v>
      </c>
      <c r="G90" s="15" t="n">
        <v>78</v>
      </c>
      <c r="H90" s="15" t="n">
        <v>87</v>
      </c>
      <c r="I90" s="15" t="s">
        <v>22</v>
      </c>
      <c r="J90" s="15" t="n">
        <v>98</v>
      </c>
      <c r="K90" s="15" t="n">
        <v>97</v>
      </c>
      <c r="L90" s="15" t="n">
        <v>92</v>
      </c>
      <c r="M90" s="15" t="n">
        <v>92</v>
      </c>
      <c r="N90" s="15" t="n">
        <v>466</v>
      </c>
      <c r="O90" s="15" t="n">
        <v>93.2</v>
      </c>
      <c r="P90" s="15" t="n">
        <f aca="false">SUM(G90:M90)</f>
        <v>544</v>
      </c>
      <c r="Q90" s="16" t="n">
        <f aca="false">P90*100/600</f>
        <v>90.6666666666667</v>
      </c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</row>
    <row r="91" customFormat="false" ht="20.1" hidden="false" customHeight="true" outlineLevel="0" collapsed="false">
      <c r="A91" s="10" t="n">
        <v>90</v>
      </c>
      <c r="B91" s="15" t="s">
        <v>418</v>
      </c>
      <c r="C91" s="15" t="s">
        <v>377</v>
      </c>
      <c r="D91" s="15" t="s">
        <v>419</v>
      </c>
      <c r="E91" s="15" t="s">
        <v>420</v>
      </c>
      <c r="F91" s="15" t="s">
        <v>421</v>
      </c>
      <c r="G91" s="15" t="n">
        <v>74</v>
      </c>
      <c r="H91" s="15" t="n">
        <v>63</v>
      </c>
      <c r="I91" s="15" t="n">
        <v>88</v>
      </c>
      <c r="J91" s="15" t="s">
        <v>22</v>
      </c>
      <c r="K91" s="15" t="n">
        <v>77</v>
      </c>
      <c r="L91" s="15" t="n">
        <v>91</v>
      </c>
      <c r="M91" s="15" t="n">
        <v>92</v>
      </c>
      <c r="N91" s="15" t="n">
        <v>422</v>
      </c>
      <c r="O91" s="15" t="n">
        <v>84.4</v>
      </c>
      <c r="P91" s="15" t="n">
        <f aca="false">SUM(G91:M91)</f>
        <v>485</v>
      </c>
      <c r="Q91" s="16" t="n">
        <f aca="false">P91*100/600</f>
        <v>80.8333333333333</v>
      </c>
    </row>
    <row r="92" customFormat="false" ht="20.1" hidden="false" customHeight="true" outlineLevel="0" collapsed="false">
      <c r="A92" s="10" t="n">
        <v>91</v>
      </c>
      <c r="B92" s="15" t="s">
        <v>422</v>
      </c>
      <c r="C92" s="15" t="s">
        <v>423</v>
      </c>
      <c r="D92" s="15" t="s">
        <v>342</v>
      </c>
      <c r="E92" s="15" t="s">
        <v>424</v>
      </c>
      <c r="F92" s="15" t="s">
        <v>425</v>
      </c>
      <c r="G92" s="15" t="n">
        <v>84</v>
      </c>
      <c r="H92" s="15" t="n">
        <v>67</v>
      </c>
      <c r="I92" s="15" t="s">
        <v>22</v>
      </c>
      <c r="J92" s="15" t="n">
        <v>88</v>
      </c>
      <c r="K92" s="15" t="n">
        <v>98</v>
      </c>
      <c r="L92" s="15" t="n">
        <v>90</v>
      </c>
      <c r="M92" s="15" t="n">
        <v>92</v>
      </c>
      <c r="N92" s="15" t="n">
        <v>452</v>
      </c>
      <c r="O92" s="15" t="n">
        <v>90.4</v>
      </c>
      <c r="P92" s="15" t="n">
        <f aca="false">SUM(G92:M92)</f>
        <v>519</v>
      </c>
      <c r="Q92" s="16" t="n">
        <f aca="false">P92*100/600</f>
        <v>86.5</v>
      </c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</row>
    <row r="93" customFormat="false" ht="20.1" hidden="false" customHeight="true" outlineLevel="0" collapsed="false">
      <c r="A93" s="10" t="n">
        <v>92</v>
      </c>
      <c r="B93" s="15" t="s">
        <v>426</v>
      </c>
      <c r="C93" s="15" t="s">
        <v>427</v>
      </c>
      <c r="D93" s="15" t="s">
        <v>428</v>
      </c>
      <c r="E93" s="15" t="s">
        <v>301</v>
      </c>
      <c r="F93" s="15" t="s">
        <v>429</v>
      </c>
      <c r="G93" s="15" t="n">
        <v>86</v>
      </c>
      <c r="H93" s="15" t="n">
        <v>85</v>
      </c>
      <c r="I93" s="15" t="s">
        <v>22</v>
      </c>
      <c r="J93" s="15" t="n">
        <v>95</v>
      </c>
      <c r="K93" s="15" t="n">
        <v>96</v>
      </c>
      <c r="L93" s="15" t="n">
        <v>88</v>
      </c>
      <c r="M93" s="15" t="n">
        <v>92</v>
      </c>
      <c r="N93" s="15" t="n">
        <v>457</v>
      </c>
      <c r="O93" s="15" t="n">
        <f aca="false">N93/5</f>
        <v>91.4</v>
      </c>
      <c r="P93" s="15" t="n">
        <f aca="false">SUM(G93:M93)</f>
        <v>542</v>
      </c>
      <c r="Q93" s="16" t="n">
        <f aca="false">P93*100/600</f>
        <v>90.3333333333333</v>
      </c>
    </row>
    <row r="94" customFormat="false" ht="20.1" hidden="false" customHeight="true" outlineLevel="0" collapsed="false">
      <c r="A94" s="10" t="n">
        <v>93</v>
      </c>
      <c r="B94" s="15" t="s">
        <v>430</v>
      </c>
      <c r="C94" s="15" t="s">
        <v>133</v>
      </c>
      <c r="D94" s="15" t="s">
        <v>431</v>
      </c>
      <c r="E94" s="15" t="s">
        <v>432</v>
      </c>
      <c r="F94" s="15" t="s">
        <v>126</v>
      </c>
      <c r="G94" s="15" t="n">
        <v>71</v>
      </c>
      <c r="H94" s="15" t="n">
        <v>74</v>
      </c>
      <c r="I94" s="15" t="s">
        <v>22</v>
      </c>
      <c r="J94" s="15" t="n">
        <v>89</v>
      </c>
      <c r="K94" s="15" t="n">
        <v>96</v>
      </c>
      <c r="L94" s="15" t="n">
        <v>86</v>
      </c>
      <c r="M94" s="15" t="n">
        <v>92</v>
      </c>
      <c r="N94" s="15" t="n">
        <v>437</v>
      </c>
      <c r="O94" s="15" t="n">
        <v>87.4</v>
      </c>
      <c r="P94" s="15" t="n">
        <f aca="false">SUM(G94:M94)</f>
        <v>508</v>
      </c>
      <c r="Q94" s="16" t="n">
        <f aca="false">P94*100/600</f>
        <v>84.6666666666667</v>
      </c>
    </row>
    <row r="95" s="13" customFormat="true" ht="20.1" hidden="false" customHeight="true" outlineLevel="0" collapsed="false">
      <c r="A95" s="10" t="n">
        <v>94</v>
      </c>
      <c r="B95" s="15" t="s">
        <v>433</v>
      </c>
      <c r="C95" s="15" t="s">
        <v>434</v>
      </c>
      <c r="D95" s="15" t="s">
        <v>435</v>
      </c>
      <c r="E95" s="15" t="s">
        <v>436</v>
      </c>
      <c r="F95" s="15" t="s">
        <v>437</v>
      </c>
      <c r="G95" s="15" t="n">
        <v>77</v>
      </c>
      <c r="H95" s="15" t="n">
        <v>78</v>
      </c>
      <c r="I95" s="15" t="s">
        <v>22</v>
      </c>
      <c r="J95" s="15" t="n">
        <v>89</v>
      </c>
      <c r="K95" s="15" t="n">
        <v>93</v>
      </c>
      <c r="L95" s="15" t="n">
        <v>74</v>
      </c>
      <c r="M95" s="15" t="n">
        <v>92</v>
      </c>
      <c r="N95" s="15" t="n">
        <v>429</v>
      </c>
      <c r="O95" s="15" t="n">
        <f aca="false">N95/5</f>
        <v>85.8</v>
      </c>
      <c r="P95" s="15" t="n">
        <f aca="false">SUM(G95:M95)</f>
        <v>503</v>
      </c>
      <c r="Q95" s="16" t="n">
        <f aca="false">P95/6</f>
        <v>83.8333333333333</v>
      </c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</row>
    <row r="96" customFormat="false" ht="20.1" hidden="false" customHeight="true" outlineLevel="0" collapsed="false">
      <c r="A96" s="10" t="n">
        <v>95</v>
      </c>
      <c r="B96" s="15" t="s">
        <v>438</v>
      </c>
      <c r="C96" s="15" t="s">
        <v>439</v>
      </c>
      <c r="D96" s="15" t="s">
        <v>440</v>
      </c>
      <c r="E96" s="15" t="s">
        <v>324</v>
      </c>
      <c r="F96" s="15" t="s">
        <v>441</v>
      </c>
      <c r="G96" s="15" t="n">
        <v>70</v>
      </c>
      <c r="H96" s="15" t="n">
        <v>79</v>
      </c>
      <c r="I96" s="15" t="s">
        <v>22</v>
      </c>
      <c r="J96" s="15" t="n">
        <v>82</v>
      </c>
      <c r="K96" s="15" t="n">
        <v>83</v>
      </c>
      <c r="L96" s="15" t="n">
        <v>72</v>
      </c>
      <c r="M96" s="15" t="n">
        <v>92</v>
      </c>
      <c r="N96" s="15" t="n">
        <v>408</v>
      </c>
      <c r="O96" s="15" t="n">
        <f aca="false">N96/5</f>
        <v>81.6</v>
      </c>
      <c r="P96" s="15" t="n">
        <f aca="false">SUM(G96:M96)</f>
        <v>478</v>
      </c>
      <c r="Q96" s="16" t="n">
        <f aca="false">P96/6</f>
        <v>79.6666666666667</v>
      </c>
    </row>
    <row r="97" customFormat="false" ht="20.1" hidden="false" customHeight="true" outlineLevel="0" collapsed="false">
      <c r="A97" s="10" t="n">
        <v>96</v>
      </c>
      <c r="B97" s="15" t="s">
        <v>442</v>
      </c>
      <c r="C97" s="15" t="s">
        <v>443</v>
      </c>
      <c r="D97" s="15" t="s">
        <v>444</v>
      </c>
      <c r="E97" s="15" t="s">
        <v>445</v>
      </c>
      <c r="F97" s="15" t="s">
        <v>446</v>
      </c>
      <c r="G97" s="15" t="n">
        <v>88</v>
      </c>
      <c r="H97" s="15" t="n">
        <v>79</v>
      </c>
      <c r="I97" s="15" t="s">
        <v>22</v>
      </c>
      <c r="J97" s="15" t="n">
        <v>98</v>
      </c>
      <c r="K97" s="15" t="n">
        <v>93</v>
      </c>
      <c r="L97" s="15" t="n">
        <v>93</v>
      </c>
      <c r="M97" s="15" t="n">
        <v>91</v>
      </c>
      <c r="N97" s="15" t="n">
        <v>463</v>
      </c>
      <c r="O97" s="15" t="n">
        <f aca="false">N97/5</f>
        <v>92.6</v>
      </c>
      <c r="P97" s="15" t="n">
        <f aca="false">SUM(G97:M97)</f>
        <v>542</v>
      </c>
      <c r="Q97" s="16" t="n">
        <f aca="false">P97*100/600</f>
        <v>90.3333333333333</v>
      </c>
    </row>
    <row r="98" customFormat="false" ht="20.1" hidden="false" customHeight="true" outlineLevel="0" collapsed="false">
      <c r="A98" s="10" t="n">
        <v>97</v>
      </c>
      <c r="B98" s="15" t="s">
        <v>447</v>
      </c>
      <c r="C98" s="15" t="s">
        <v>448</v>
      </c>
      <c r="D98" s="15" t="s">
        <v>449</v>
      </c>
      <c r="E98" s="15" t="s">
        <v>450</v>
      </c>
      <c r="F98" s="15" t="s">
        <v>358</v>
      </c>
      <c r="G98" s="15" t="n">
        <v>76</v>
      </c>
      <c r="H98" s="15" t="n">
        <v>79</v>
      </c>
      <c r="I98" s="15" t="n">
        <v>82</v>
      </c>
      <c r="J98" s="15" t="s">
        <v>22</v>
      </c>
      <c r="K98" s="15" t="n">
        <v>95</v>
      </c>
      <c r="L98" s="15" t="n">
        <v>91</v>
      </c>
      <c r="M98" s="15" t="n">
        <v>91</v>
      </c>
      <c r="N98" s="15" t="n">
        <v>438</v>
      </c>
      <c r="O98" s="15" t="n">
        <f aca="false">N98/5</f>
        <v>87.6</v>
      </c>
      <c r="P98" s="15" t="n">
        <f aca="false">SUM(G98:M98)</f>
        <v>514</v>
      </c>
      <c r="Q98" s="16" t="n">
        <f aca="false">P98/6</f>
        <v>85.6666666666667</v>
      </c>
    </row>
    <row r="99" customFormat="false" ht="20.1" hidden="false" customHeight="true" outlineLevel="0" collapsed="false">
      <c r="A99" s="10" t="n">
        <v>98</v>
      </c>
      <c r="B99" s="15" t="s">
        <v>451</v>
      </c>
      <c r="C99" s="15" t="s">
        <v>452</v>
      </c>
      <c r="D99" s="15" t="s">
        <v>453</v>
      </c>
      <c r="E99" s="15" t="s">
        <v>454</v>
      </c>
      <c r="F99" s="15" t="s">
        <v>89</v>
      </c>
      <c r="G99" s="15" t="n">
        <v>76</v>
      </c>
      <c r="H99" s="15" t="n">
        <v>83</v>
      </c>
      <c r="I99" s="15" t="s">
        <v>22</v>
      </c>
      <c r="J99" s="15" t="n">
        <v>98</v>
      </c>
      <c r="K99" s="15" t="n">
        <v>94</v>
      </c>
      <c r="L99" s="15" t="n">
        <v>91</v>
      </c>
      <c r="M99" s="15" t="n">
        <v>91</v>
      </c>
      <c r="N99" s="15" t="n">
        <v>457</v>
      </c>
      <c r="O99" s="15" t="n">
        <v>91.4</v>
      </c>
      <c r="P99" s="15" t="n">
        <f aca="false">SUM(G99:M99)</f>
        <v>533</v>
      </c>
      <c r="Q99" s="16" t="n">
        <f aca="false">P99*100/600</f>
        <v>88.8333333333333</v>
      </c>
    </row>
    <row r="100" customFormat="false" ht="20.1" hidden="false" customHeight="true" outlineLevel="0" collapsed="false">
      <c r="A100" s="10" t="n">
        <v>99</v>
      </c>
      <c r="B100" s="15" t="s">
        <v>455</v>
      </c>
      <c r="C100" s="15" t="s">
        <v>456</v>
      </c>
      <c r="D100" s="15" t="s">
        <v>457</v>
      </c>
      <c r="E100" s="15" t="s">
        <v>458</v>
      </c>
      <c r="F100" s="15" t="s">
        <v>459</v>
      </c>
      <c r="G100" s="15" t="n">
        <v>74</v>
      </c>
      <c r="H100" s="15" t="n">
        <v>80</v>
      </c>
      <c r="I100" s="15" t="n">
        <v>86</v>
      </c>
      <c r="J100" s="15" t="s">
        <v>22</v>
      </c>
      <c r="K100" s="15" t="n">
        <v>91</v>
      </c>
      <c r="L100" s="15" t="n">
        <v>88</v>
      </c>
      <c r="M100" s="15" t="n">
        <v>91</v>
      </c>
      <c r="N100" s="15" t="n">
        <v>436</v>
      </c>
      <c r="O100" s="15" t="n">
        <f aca="false">N100/5</f>
        <v>87.2</v>
      </c>
      <c r="P100" s="15" t="n">
        <f aca="false">SUM(G100:M100)</f>
        <v>510</v>
      </c>
      <c r="Q100" s="16" t="n">
        <f aca="false">P100/6</f>
        <v>85</v>
      </c>
    </row>
    <row r="101" customFormat="false" ht="20.1" hidden="false" customHeight="true" outlineLevel="0" collapsed="false">
      <c r="A101" s="10" t="n">
        <v>100</v>
      </c>
      <c r="B101" s="15" t="s">
        <v>460</v>
      </c>
      <c r="C101" s="15" t="s">
        <v>360</v>
      </c>
      <c r="D101" s="15" t="s">
        <v>461</v>
      </c>
      <c r="E101" s="15" t="s">
        <v>462</v>
      </c>
      <c r="F101" s="15" t="s">
        <v>381</v>
      </c>
      <c r="G101" s="15" t="n">
        <v>81</v>
      </c>
      <c r="H101" s="15" t="n">
        <v>71</v>
      </c>
      <c r="I101" s="15" t="n">
        <v>86</v>
      </c>
      <c r="J101" s="15" t="s">
        <v>22</v>
      </c>
      <c r="K101" s="15" t="n">
        <v>94</v>
      </c>
      <c r="L101" s="15" t="n">
        <v>86</v>
      </c>
      <c r="M101" s="15" t="n">
        <v>91</v>
      </c>
      <c r="N101" s="15" t="n">
        <v>438</v>
      </c>
      <c r="O101" s="15" t="n">
        <v>87.6</v>
      </c>
      <c r="P101" s="15" t="n">
        <f aca="false">SUM(G101:M101)</f>
        <v>509</v>
      </c>
      <c r="Q101" s="16" t="n">
        <f aca="false">P101*100/600</f>
        <v>84.8333333333333</v>
      </c>
    </row>
    <row r="102" customFormat="false" ht="20.1" hidden="false" customHeight="true" outlineLevel="0" collapsed="false">
      <c r="A102" s="10" t="n">
        <v>101</v>
      </c>
      <c r="B102" s="15" t="s">
        <v>463</v>
      </c>
      <c r="C102" s="15" t="s">
        <v>284</v>
      </c>
      <c r="D102" s="15" t="s">
        <v>364</v>
      </c>
      <c r="E102" s="15" t="s">
        <v>464</v>
      </c>
      <c r="F102" s="15" t="s">
        <v>465</v>
      </c>
      <c r="G102" s="15" t="n">
        <v>74</v>
      </c>
      <c r="H102" s="15" t="n">
        <v>65</v>
      </c>
      <c r="I102" s="15" t="s">
        <v>22</v>
      </c>
      <c r="J102" s="15" t="n">
        <v>79</v>
      </c>
      <c r="K102" s="15" t="n">
        <v>84</v>
      </c>
      <c r="L102" s="15" t="n">
        <v>85</v>
      </c>
      <c r="M102" s="15" t="n">
        <v>91</v>
      </c>
      <c r="N102" s="15" t="n">
        <v>413</v>
      </c>
      <c r="O102" s="15" t="n">
        <f aca="false">N102/5</f>
        <v>82.6</v>
      </c>
      <c r="P102" s="15" t="n">
        <f aca="false">SUM(G102:M102)</f>
        <v>478</v>
      </c>
      <c r="Q102" s="16" t="n">
        <f aca="false">P102*100/600</f>
        <v>79.6666666666667</v>
      </c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</row>
    <row r="103" customFormat="false" ht="20.1" hidden="false" customHeight="true" outlineLevel="0" collapsed="false">
      <c r="A103" s="10" t="n">
        <v>102</v>
      </c>
      <c r="B103" s="15" t="s">
        <v>466</v>
      </c>
      <c r="C103" s="15" t="s">
        <v>467</v>
      </c>
      <c r="D103" s="15" t="s">
        <v>468</v>
      </c>
      <c r="E103" s="15" t="s">
        <v>31</v>
      </c>
      <c r="F103" s="15" t="s">
        <v>469</v>
      </c>
      <c r="G103" s="15" t="n">
        <v>65</v>
      </c>
      <c r="H103" s="15" t="n">
        <v>62</v>
      </c>
      <c r="I103" s="15" t="s">
        <v>22</v>
      </c>
      <c r="J103" s="15" t="n">
        <v>80</v>
      </c>
      <c r="K103" s="15" t="n">
        <v>71</v>
      </c>
      <c r="L103" s="15" t="n">
        <v>84</v>
      </c>
      <c r="M103" s="15" t="n">
        <v>91</v>
      </c>
      <c r="N103" s="15" t="n">
        <v>391</v>
      </c>
      <c r="O103" s="15" t="n">
        <v>78.2</v>
      </c>
      <c r="P103" s="15" t="n">
        <f aca="false">SUM(G103:M103)</f>
        <v>453</v>
      </c>
      <c r="Q103" s="16" t="n">
        <f aca="false">P103*100/600</f>
        <v>75.5</v>
      </c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</row>
    <row r="104" customFormat="false" ht="20.1" hidden="false" customHeight="true" outlineLevel="0" collapsed="false">
      <c r="A104" s="10" t="n">
        <v>103</v>
      </c>
      <c r="B104" s="15" t="s">
        <v>470</v>
      </c>
      <c r="C104" s="15" t="s">
        <v>113</v>
      </c>
      <c r="D104" s="15" t="s">
        <v>471</v>
      </c>
      <c r="E104" s="15" t="s">
        <v>472</v>
      </c>
      <c r="F104" s="15" t="s">
        <v>473</v>
      </c>
      <c r="G104" s="15" t="n">
        <v>81</v>
      </c>
      <c r="H104" s="15" t="n">
        <v>71</v>
      </c>
      <c r="I104" s="15" t="s">
        <v>22</v>
      </c>
      <c r="J104" s="15" t="n">
        <v>86</v>
      </c>
      <c r="K104" s="15" t="n">
        <v>98</v>
      </c>
      <c r="L104" s="15" t="n">
        <v>82</v>
      </c>
      <c r="M104" s="15" t="n">
        <v>91</v>
      </c>
      <c r="N104" s="15" t="n">
        <v>438</v>
      </c>
      <c r="O104" s="15" t="n">
        <v>87.6</v>
      </c>
      <c r="P104" s="15" t="n">
        <f aca="false">SUM(G104:M104)</f>
        <v>509</v>
      </c>
      <c r="Q104" s="16" t="n">
        <f aca="false">P104*100/600</f>
        <v>84.8333333333333</v>
      </c>
    </row>
    <row r="105" customFormat="false" ht="20.1" hidden="false" customHeight="true" outlineLevel="0" collapsed="false">
      <c r="A105" s="10" t="n">
        <v>104</v>
      </c>
      <c r="B105" s="15" t="s">
        <v>474</v>
      </c>
      <c r="C105" s="15" t="s">
        <v>96</v>
      </c>
      <c r="D105" s="15" t="s">
        <v>475</v>
      </c>
      <c r="E105" s="15" t="s">
        <v>476</v>
      </c>
      <c r="F105" s="15" t="s">
        <v>477</v>
      </c>
      <c r="G105" s="15" t="n">
        <v>73</v>
      </c>
      <c r="H105" s="15" t="n">
        <v>64</v>
      </c>
      <c r="I105" s="15" t="s">
        <v>22</v>
      </c>
      <c r="J105" s="15" t="n">
        <v>89</v>
      </c>
      <c r="K105" s="15" t="n">
        <v>91</v>
      </c>
      <c r="L105" s="15" t="n">
        <v>81</v>
      </c>
      <c r="M105" s="15" t="n">
        <v>91</v>
      </c>
      <c r="N105" s="15" t="n">
        <v>425</v>
      </c>
      <c r="O105" s="15" t="n">
        <v>85</v>
      </c>
      <c r="P105" s="15" t="n">
        <f aca="false">SUM(G105:M105)</f>
        <v>489</v>
      </c>
      <c r="Q105" s="16" t="n">
        <f aca="false">P105*100/600</f>
        <v>81.5</v>
      </c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</row>
    <row r="106" customFormat="false" ht="20.1" hidden="false" customHeight="true" outlineLevel="0" collapsed="false">
      <c r="A106" s="10" t="n">
        <v>105</v>
      </c>
      <c r="B106" s="15" t="s">
        <v>478</v>
      </c>
      <c r="C106" s="15" t="s">
        <v>479</v>
      </c>
      <c r="D106" s="15" t="s">
        <v>480</v>
      </c>
      <c r="E106" s="15" t="s">
        <v>481</v>
      </c>
      <c r="F106" s="15" t="s">
        <v>409</v>
      </c>
      <c r="G106" s="15" t="n">
        <v>83</v>
      </c>
      <c r="H106" s="15" t="n">
        <v>71</v>
      </c>
      <c r="I106" s="15" t="s">
        <v>22</v>
      </c>
      <c r="J106" s="15" t="n">
        <v>81</v>
      </c>
      <c r="K106" s="15" t="n">
        <v>92</v>
      </c>
      <c r="L106" s="15" t="n">
        <v>80</v>
      </c>
      <c r="M106" s="15" t="n">
        <v>91</v>
      </c>
      <c r="N106" s="15" t="n">
        <v>427</v>
      </c>
      <c r="O106" s="15" t="n">
        <f aca="false">N106/5</f>
        <v>85.4</v>
      </c>
      <c r="P106" s="15" t="n">
        <f aca="false">SUM(G106:M106)</f>
        <v>498</v>
      </c>
      <c r="Q106" s="16" t="n">
        <f aca="false">P106/6</f>
        <v>83</v>
      </c>
    </row>
    <row r="107" customFormat="false" ht="20.1" hidden="false" customHeight="true" outlineLevel="0" collapsed="false">
      <c r="A107" s="10" t="n">
        <v>106</v>
      </c>
      <c r="B107" s="15" t="s">
        <v>482</v>
      </c>
      <c r="C107" s="15" t="s">
        <v>483</v>
      </c>
      <c r="D107" s="15" t="s">
        <v>484</v>
      </c>
      <c r="E107" s="15" t="s">
        <v>485</v>
      </c>
      <c r="F107" s="15" t="s">
        <v>486</v>
      </c>
      <c r="G107" s="15" t="n">
        <v>83</v>
      </c>
      <c r="H107" s="15" t="n">
        <v>68</v>
      </c>
      <c r="I107" s="15"/>
      <c r="J107" s="15" t="n">
        <v>93</v>
      </c>
      <c r="K107" s="15" t="n">
        <v>90</v>
      </c>
      <c r="L107" s="15" t="n">
        <v>75</v>
      </c>
      <c r="M107" s="15" t="n">
        <v>91</v>
      </c>
      <c r="N107" s="15" t="n">
        <v>432</v>
      </c>
      <c r="O107" s="15" t="n">
        <v>86.4</v>
      </c>
      <c r="P107" s="15" t="n">
        <f aca="false">SUM(G107:M107)</f>
        <v>500</v>
      </c>
      <c r="Q107" s="16" t="n">
        <f aca="false">P107*100/600</f>
        <v>83.3333333333333</v>
      </c>
    </row>
    <row r="108" customFormat="false" ht="20.1" hidden="false" customHeight="true" outlineLevel="0" collapsed="false">
      <c r="A108" s="10" t="n">
        <v>107</v>
      </c>
      <c r="B108" s="15" t="s">
        <v>487</v>
      </c>
      <c r="C108" s="15" t="s">
        <v>488</v>
      </c>
      <c r="D108" s="15" t="s">
        <v>489</v>
      </c>
      <c r="E108" s="15" t="s">
        <v>490</v>
      </c>
      <c r="F108" s="15" t="s">
        <v>491</v>
      </c>
      <c r="G108" s="15" t="n">
        <v>87</v>
      </c>
      <c r="H108" s="15" t="n">
        <v>88</v>
      </c>
      <c r="I108" s="15" t="n">
        <v>91</v>
      </c>
      <c r="J108" s="15" t="s">
        <v>22</v>
      </c>
      <c r="K108" s="15" t="n">
        <v>87</v>
      </c>
      <c r="L108" s="15" t="n">
        <v>75</v>
      </c>
      <c r="M108" s="15" t="n">
        <v>91</v>
      </c>
      <c r="N108" s="15" t="n">
        <v>444</v>
      </c>
      <c r="O108" s="15" t="n">
        <f aca="false">N108/5</f>
        <v>88.8</v>
      </c>
      <c r="P108" s="15" t="n">
        <f aca="false">SUM(G108:M108)</f>
        <v>519</v>
      </c>
      <c r="Q108" s="16" t="n">
        <f aca="false">P108/6</f>
        <v>86.5</v>
      </c>
    </row>
    <row r="109" customFormat="false" ht="20.1" hidden="false" customHeight="true" outlineLevel="0" collapsed="false">
      <c r="A109" s="10" t="n">
        <v>108</v>
      </c>
      <c r="B109" s="15" t="s">
        <v>492</v>
      </c>
      <c r="C109" s="15" t="s">
        <v>246</v>
      </c>
      <c r="D109" s="15" t="s">
        <v>493</v>
      </c>
      <c r="E109" s="15" t="s">
        <v>26</v>
      </c>
      <c r="F109" s="15" t="s">
        <v>494</v>
      </c>
      <c r="G109" s="15" t="n">
        <v>58</v>
      </c>
      <c r="H109" s="15" t="n">
        <v>73</v>
      </c>
      <c r="I109" s="15" t="s">
        <v>22</v>
      </c>
      <c r="J109" s="15" t="n">
        <v>96</v>
      </c>
      <c r="K109" s="15" t="n">
        <v>84</v>
      </c>
      <c r="L109" s="15" t="n">
        <v>72</v>
      </c>
      <c r="M109" s="15" t="n">
        <v>91</v>
      </c>
      <c r="N109" s="15" t="n">
        <v>416</v>
      </c>
      <c r="O109" s="15" t="n">
        <f aca="false">N109/5</f>
        <v>83.2</v>
      </c>
      <c r="P109" s="15" t="n">
        <f aca="false">SUM(G109:M109)</f>
        <v>474</v>
      </c>
      <c r="Q109" s="16" t="n">
        <f aca="false">P109/6</f>
        <v>79</v>
      </c>
    </row>
    <row r="110" customFormat="false" ht="20.1" hidden="false" customHeight="true" outlineLevel="0" collapsed="false">
      <c r="A110" s="10" t="n">
        <v>109</v>
      </c>
      <c r="B110" s="15" t="s">
        <v>495</v>
      </c>
      <c r="C110" s="15" t="s">
        <v>308</v>
      </c>
      <c r="D110" s="15" t="s">
        <v>496</v>
      </c>
      <c r="E110" s="15" t="s">
        <v>152</v>
      </c>
      <c r="F110" s="15" t="s">
        <v>497</v>
      </c>
      <c r="G110" s="15" t="n">
        <v>80</v>
      </c>
      <c r="H110" s="15" t="n">
        <v>78</v>
      </c>
      <c r="I110" s="15" t="s">
        <v>22</v>
      </c>
      <c r="J110" s="15" t="n">
        <v>90</v>
      </c>
      <c r="K110" s="15" t="n">
        <v>92</v>
      </c>
      <c r="L110" s="15" t="n">
        <v>71</v>
      </c>
      <c r="M110" s="15" t="n">
        <v>91</v>
      </c>
      <c r="N110" s="15" t="n">
        <v>431</v>
      </c>
      <c r="O110" s="15" t="n">
        <v>86.2</v>
      </c>
      <c r="P110" s="15" t="n">
        <f aca="false">SUM(G110:M110)</f>
        <v>502</v>
      </c>
      <c r="Q110" s="16" t="n">
        <f aca="false">P110*100/600</f>
        <v>83.6666666666667</v>
      </c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</row>
    <row r="111" customFormat="false" ht="20.1" hidden="false" customHeight="true" outlineLevel="0" collapsed="false">
      <c r="A111" s="10" t="n">
        <v>110</v>
      </c>
      <c r="B111" s="15" t="s">
        <v>498</v>
      </c>
      <c r="C111" s="15" t="s">
        <v>499</v>
      </c>
      <c r="D111" s="15" t="s">
        <v>500</v>
      </c>
      <c r="E111" s="15" t="s">
        <v>501</v>
      </c>
      <c r="F111" s="15" t="s">
        <v>136</v>
      </c>
      <c r="G111" s="15" t="n">
        <v>77</v>
      </c>
      <c r="H111" s="15" t="n">
        <v>74</v>
      </c>
      <c r="I111" s="15" t="s">
        <v>22</v>
      </c>
      <c r="J111" s="15" t="n">
        <v>90</v>
      </c>
      <c r="K111" s="15" t="n">
        <v>90</v>
      </c>
      <c r="L111" s="15" t="n">
        <v>71</v>
      </c>
      <c r="M111" s="15" t="n">
        <v>91</v>
      </c>
      <c r="N111" s="15" t="n">
        <v>422</v>
      </c>
      <c r="O111" s="15" t="n">
        <f aca="false">N111/5</f>
        <v>84.4</v>
      </c>
      <c r="P111" s="15" t="n">
        <f aca="false">SUM(G111:M111)</f>
        <v>493</v>
      </c>
      <c r="Q111" s="16" t="n">
        <f aca="false">P111/6</f>
        <v>82.1666666666667</v>
      </c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</row>
    <row r="112" customFormat="false" ht="20.1" hidden="false" customHeight="true" outlineLevel="0" collapsed="false">
      <c r="A112" s="10" t="n">
        <v>111</v>
      </c>
      <c r="B112" s="15" t="s">
        <v>502</v>
      </c>
      <c r="C112" s="15" t="s">
        <v>503</v>
      </c>
      <c r="D112" s="15" t="s">
        <v>504</v>
      </c>
      <c r="E112" s="15" t="s">
        <v>135</v>
      </c>
      <c r="F112" s="15" t="s">
        <v>325</v>
      </c>
      <c r="G112" s="15" t="n">
        <v>80</v>
      </c>
      <c r="H112" s="15" t="n">
        <v>74</v>
      </c>
      <c r="I112" s="15" t="s">
        <v>22</v>
      </c>
      <c r="J112" s="15" t="n">
        <v>76</v>
      </c>
      <c r="K112" s="15" t="n">
        <v>79</v>
      </c>
      <c r="L112" s="15" t="n">
        <v>67</v>
      </c>
      <c r="M112" s="15" t="n">
        <v>91</v>
      </c>
      <c r="N112" s="15" t="n">
        <v>400</v>
      </c>
      <c r="O112" s="15" t="n">
        <f aca="false">N112/5</f>
        <v>80</v>
      </c>
      <c r="P112" s="15" t="n">
        <f aca="false">SUM(G112:M112)</f>
        <v>467</v>
      </c>
      <c r="Q112" s="16" t="n">
        <f aca="false">P112/6</f>
        <v>77.8333333333333</v>
      </c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</row>
    <row r="113" customFormat="false" ht="20.1" hidden="false" customHeight="true" outlineLevel="0" collapsed="false">
      <c r="A113" s="10" t="n">
        <v>112</v>
      </c>
      <c r="B113" s="15" t="s">
        <v>505</v>
      </c>
      <c r="C113" s="15" t="s">
        <v>241</v>
      </c>
      <c r="D113" s="15" t="s">
        <v>506</v>
      </c>
      <c r="E113" s="15" t="s">
        <v>314</v>
      </c>
      <c r="F113" s="15" t="s">
        <v>507</v>
      </c>
      <c r="G113" s="17" t="n">
        <v>72</v>
      </c>
      <c r="H113" s="17" t="n">
        <v>70</v>
      </c>
      <c r="I113" s="15" t="s">
        <v>22</v>
      </c>
      <c r="J113" s="17" t="n">
        <v>90</v>
      </c>
      <c r="K113" s="17" t="n">
        <v>94</v>
      </c>
      <c r="L113" s="17" t="n">
        <v>96</v>
      </c>
      <c r="M113" s="17" t="n">
        <v>90</v>
      </c>
      <c r="N113" s="17" t="n">
        <v>442</v>
      </c>
      <c r="O113" s="17" t="n">
        <v>88.4</v>
      </c>
      <c r="P113" s="15" t="n">
        <f aca="false">SUM(G113:M113)</f>
        <v>512</v>
      </c>
      <c r="Q113" s="16" t="n">
        <f aca="false">P113*100/600</f>
        <v>85.3333333333333</v>
      </c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  <c r="DM113" s="13"/>
      <c r="DN113" s="13"/>
      <c r="DO113" s="13"/>
      <c r="DP113" s="13"/>
      <c r="DQ113" s="13"/>
      <c r="DR113" s="13"/>
      <c r="DS113" s="13"/>
      <c r="DT113" s="13"/>
      <c r="DU113" s="13"/>
      <c r="DV113" s="13"/>
      <c r="DW113" s="13"/>
      <c r="DX113" s="13"/>
      <c r="DY113" s="13"/>
      <c r="DZ113" s="13"/>
      <c r="EA113" s="13"/>
      <c r="EB113" s="13"/>
      <c r="EC113" s="13"/>
      <c r="ED113" s="13"/>
      <c r="EE113" s="13"/>
      <c r="EF113" s="13"/>
      <c r="EG113" s="13"/>
      <c r="EH113" s="13"/>
      <c r="EI113" s="13"/>
    </row>
    <row r="114" customFormat="false" ht="20.1" hidden="false" customHeight="true" outlineLevel="0" collapsed="false">
      <c r="A114" s="10" t="n">
        <v>113</v>
      </c>
      <c r="B114" s="15" t="s">
        <v>508</v>
      </c>
      <c r="C114" s="15" t="s">
        <v>509</v>
      </c>
      <c r="D114" s="15" t="s">
        <v>510</v>
      </c>
      <c r="E114" s="15" t="s">
        <v>314</v>
      </c>
      <c r="F114" s="15" t="s">
        <v>390</v>
      </c>
      <c r="G114" s="15" t="n">
        <v>77</v>
      </c>
      <c r="H114" s="15" t="n">
        <v>76</v>
      </c>
      <c r="I114" s="15" t="s">
        <v>22</v>
      </c>
      <c r="J114" s="15" t="n">
        <v>91</v>
      </c>
      <c r="K114" s="15" t="n">
        <v>93</v>
      </c>
      <c r="L114" s="15" t="n">
        <v>89</v>
      </c>
      <c r="M114" s="15" t="n">
        <v>90</v>
      </c>
      <c r="N114" s="15" t="n">
        <v>440</v>
      </c>
      <c r="O114" s="15" t="n">
        <v>88</v>
      </c>
      <c r="P114" s="15" t="n">
        <f aca="false">SUM(G114:M114)</f>
        <v>516</v>
      </c>
      <c r="Q114" s="16" t="n">
        <f aca="false">P114*100/600</f>
        <v>86</v>
      </c>
    </row>
    <row r="115" customFormat="false" ht="20.1" hidden="false" customHeight="true" outlineLevel="0" collapsed="false">
      <c r="A115" s="10" t="n">
        <v>114</v>
      </c>
      <c r="B115" s="15" t="s">
        <v>511</v>
      </c>
      <c r="C115" s="15" t="s">
        <v>377</v>
      </c>
      <c r="D115" s="15" t="s">
        <v>512</v>
      </c>
      <c r="E115" s="15" t="s">
        <v>513</v>
      </c>
      <c r="F115" s="15" t="s">
        <v>514</v>
      </c>
      <c r="G115" s="15" t="n">
        <v>78</v>
      </c>
      <c r="H115" s="15" t="n">
        <v>73</v>
      </c>
      <c r="I115" s="15" t="s">
        <v>22</v>
      </c>
      <c r="J115" s="15" t="n">
        <v>95</v>
      </c>
      <c r="K115" s="15" t="n">
        <v>94</v>
      </c>
      <c r="L115" s="15" t="n">
        <v>88</v>
      </c>
      <c r="M115" s="15" t="n">
        <v>90</v>
      </c>
      <c r="N115" s="15" t="n">
        <v>445</v>
      </c>
      <c r="O115" s="15" t="n">
        <v>89</v>
      </c>
      <c r="P115" s="15" t="n">
        <f aca="false">SUM(G115:M115)</f>
        <v>518</v>
      </c>
      <c r="Q115" s="16" t="n">
        <f aca="false">P115*100/600</f>
        <v>86.3333333333333</v>
      </c>
    </row>
    <row r="116" customFormat="false" ht="20.1" hidden="false" customHeight="true" outlineLevel="0" collapsed="false">
      <c r="A116" s="10" t="n">
        <v>115</v>
      </c>
      <c r="B116" s="15" t="s">
        <v>515</v>
      </c>
      <c r="C116" s="15" t="s">
        <v>133</v>
      </c>
      <c r="D116" s="15" t="s">
        <v>516</v>
      </c>
      <c r="E116" s="15" t="s">
        <v>157</v>
      </c>
      <c r="F116" s="15" t="s">
        <v>517</v>
      </c>
      <c r="G116" s="15" t="n">
        <v>84</v>
      </c>
      <c r="H116" s="15" t="n">
        <v>72</v>
      </c>
      <c r="I116" s="15" t="s">
        <v>22</v>
      </c>
      <c r="J116" s="15" t="n">
        <v>85</v>
      </c>
      <c r="K116" s="15" t="n">
        <v>87</v>
      </c>
      <c r="L116" s="15" t="n">
        <v>87</v>
      </c>
      <c r="M116" s="15" t="n">
        <v>90</v>
      </c>
      <c r="N116" s="15" t="n">
        <v>433</v>
      </c>
      <c r="O116" s="15" t="n">
        <f aca="false">N116/5</f>
        <v>86.6</v>
      </c>
      <c r="P116" s="15" t="n">
        <f aca="false">SUM(G116:M116)</f>
        <v>505</v>
      </c>
      <c r="Q116" s="16" t="n">
        <f aca="false">P116*100/600</f>
        <v>84.1666666666667</v>
      </c>
    </row>
    <row r="117" customFormat="false" ht="20.1" hidden="false" customHeight="true" outlineLevel="0" collapsed="false">
      <c r="A117" s="10" t="n">
        <v>116</v>
      </c>
      <c r="B117" s="15" t="s">
        <v>518</v>
      </c>
      <c r="C117" s="15" t="s">
        <v>519</v>
      </c>
      <c r="D117" s="15" t="s">
        <v>520</v>
      </c>
      <c r="E117" s="15" t="s">
        <v>521</v>
      </c>
      <c r="F117" s="15" t="s">
        <v>141</v>
      </c>
      <c r="G117" s="15" t="n">
        <v>81</v>
      </c>
      <c r="H117" s="15" t="n">
        <v>91</v>
      </c>
      <c r="I117" s="15" t="n">
        <v>90</v>
      </c>
      <c r="J117" s="15" t="s">
        <v>22</v>
      </c>
      <c r="K117" s="15" t="n">
        <v>94</v>
      </c>
      <c r="L117" s="15" t="n">
        <v>84</v>
      </c>
      <c r="M117" s="15" t="n">
        <v>90</v>
      </c>
      <c r="N117" s="15" t="n">
        <v>449</v>
      </c>
      <c r="O117" s="15" t="n">
        <v>89.8</v>
      </c>
      <c r="P117" s="15" t="n">
        <f aca="false">SUM(G117:M117)</f>
        <v>530</v>
      </c>
      <c r="Q117" s="16" t="n">
        <f aca="false">P117*100/600</f>
        <v>88.3333333333333</v>
      </c>
    </row>
    <row r="118" customFormat="false" ht="20.1" hidden="false" customHeight="true" outlineLevel="0" collapsed="false">
      <c r="A118" s="10" t="n">
        <v>117</v>
      </c>
      <c r="B118" s="15" t="s">
        <v>522</v>
      </c>
      <c r="C118" s="15" t="s">
        <v>523</v>
      </c>
      <c r="D118" s="15" t="s">
        <v>161</v>
      </c>
      <c r="E118" s="15" t="s">
        <v>524</v>
      </c>
      <c r="F118" s="15" t="s">
        <v>409</v>
      </c>
      <c r="G118" s="15" t="n">
        <v>86</v>
      </c>
      <c r="H118" s="15" t="n">
        <v>67</v>
      </c>
      <c r="I118" s="15" t="s">
        <v>22</v>
      </c>
      <c r="J118" s="15" t="n">
        <v>88</v>
      </c>
      <c r="K118" s="15" t="n">
        <v>82</v>
      </c>
      <c r="L118" s="15" t="n">
        <v>77</v>
      </c>
      <c r="M118" s="15" t="n">
        <v>90</v>
      </c>
      <c r="N118" s="15" t="n">
        <v>423</v>
      </c>
      <c r="O118" s="15" t="n">
        <f aca="false">N118/5</f>
        <v>84.6</v>
      </c>
      <c r="P118" s="15" t="n">
        <f aca="false">SUM(G118:M118)</f>
        <v>490</v>
      </c>
      <c r="Q118" s="16" t="n">
        <f aca="false">P118/6</f>
        <v>81.6666666666667</v>
      </c>
    </row>
    <row r="119" customFormat="false" ht="20.1" hidden="false" customHeight="true" outlineLevel="0" collapsed="false">
      <c r="A119" s="10" t="n">
        <v>118</v>
      </c>
      <c r="B119" s="15" t="s">
        <v>525</v>
      </c>
      <c r="C119" s="15" t="s">
        <v>526</v>
      </c>
      <c r="D119" s="15" t="s">
        <v>527</v>
      </c>
      <c r="E119" s="15" t="s">
        <v>528</v>
      </c>
      <c r="F119" s="15" t="s">
        <v>529</v>
      </c>
      <c r="G119" s="15" t="n">
        <v>82</v>
      </c>
      <c r="H119" s="15" t="n">
        <v>63</v>
      </c>
      <c r="I119" s="15" t="s">
        <v>22</v>
      </c>
      <c r="J119" s="15" t="n">
        <v>72</v>
      </c>
      <c r="K119" s="15" t="n">
        <v>91</v>
      </c>
      <c r="L119" s="15" t="n">
        <v>76</v>
      </c>
      <c r="M119" s="15" t="n">
        <v>90</v>
      </c>
      <c r="N119" s="15" t="n">
        <v>411</v>
      </c>
      <c r="O119" s="15" t="n">
        <v>82.2</v>
      </c>
      <c r="P119" s="15" t="n">
        <f aca="false">SUM(G119:M119)</f>
        <v>474</v>
      </c>
      <c r="Q119" s="16" t="n">
        <f aca="false">P119*100/600</f>
        <v>79</v>
      </c>
    </row>
    <row r="120" customFormat="false" ht="20.1" hidden="false" customHeight="true" outlineLevel="0" collapsed="false">
      <c r="A120" s="10" t="n">
        <v>119</v>
      </c>
      <c r="B120" s="15" t="s">
        <v>530</v>
      </c>
      <c r="C120" s="15" t="s">
        <v>531</v>
      </c>
      <c r="D120" s="15" t="s">
        <v>532</v>
      </c>
      <c r="E120" s="15" t="s">
        <v>464</v>
      </c>
      <c r="F120" s="15" t="s">
        <v>533</v>
      </c>
      <c r="G120" s="15" t="n">
        <v>78</v>
      </c>
      <c r="H120" s="15" t="n">
        <v>62</v>
      </c>
      <c r="I120" s="15" t="n">
        <v>90</v>
      </c>
      <c r="J120" s="15" t="s">
        <v>22</v>
      </c>
      <c r="K120" s="15" t="n">
        <v>83</v>
      </c>
      <c r="L120" s="15" t="n">
        <v>74</v>
      </c>
      <c r="M120" s="15" t="n">
        <v>90</v>
      </c>
      <c r="N120" s="15" t="n">
        <v>415</v>
      </c>
      <c r="O120" s="15" t="n">
        <v>83</v>
      </c>
      <c r="P120" s="15" t="n">
        <f aca="false">SUM(G120:M120)</f>
        <v>477</v>
      </c>
      <c r="Q120" s="16" t="n">
        <f aca="false">P120*100/600</f>
        <v>79.5</v>
      </c>
    </row>
    <row r="121" customFormat="false" ht="20.1" hidden="false" customHeight="true" outlineLevel="0" collapsed="false">
      <c r="A121" s="10" t="n">
        <v>120</v>
      </c>
      <c r="B121" s="15" t="s">
        <v>534</v>
      </c>
      <c r="C121" s="15" t="s">
        <v>246</v>
      </c>
      <c r="D121" s="15" t="s">
        <v>535</v>
      </c>
      <c r="E121" s="15" t="s">
        <v>536</v>
      </c>
      <c r="F121" s="15" t="s">
        <v>537</v>
      </c>
      <c r="G121" s="15" t="n">
        <v>65</v>
      </c>
      <c r="H121" s="15" t="n">
        <v>69</v>
      </c>
      <c r="I121" s="15" t="s">
        <v>22</v>
      </c>
      <c r="J121" s="15" t="n">
        <v>78</v>
      </c>
      <c r="K121" s="15" t="n">
        <v>73</v>
      </c>
      <c r="L121" s="15" t="n">
        <v>66</v>
      </c>
      <c r="M121" s="15" t="n">
        <v>90</v>
      </c>
      <c r="N121" s="15" t="n">
        <v>376</v>
      </c>
      <c r="O121" s="15" t="n">
        <f aca="false">N121/5</f>
        <v>75.2</v>
      </c>
      <c r="P121" s="15" t="n">
        <f aca="false">SUM(G121:M121)</f>
        <v>441</v>
      </c>
      <c r="Q121" s="16" t="n">
        <f aca="false">P121/6</f>
        <v>73.5</v>
      </c>
    </row>
    <row r="122" customFormat="false" ht="20.1" hidden="false" customHeight="true" outlineLevel="0" collapsed="false">
      <c r="A122" s="10" t="n">
        <v>121</v>
      </c>
      <c r="B122" s="15" t="s">
        <v>538</v>
      </c>
      <c r="C122" s="15" t="s">
        <v>346</v>
      </c>
      <c r="D122" s="15" t="s">
        <v>539</v>
      </c>
      <c r="E122" s="15" t="s">
        <v>324</v>
      </c>
      <c r="F122" s="15" t="s">
        <v>325</v>
      </c>
      <c r="G122" s="15" t="n">
        <v>88</v>
      </c>
      <c r="H122" s="15" t="n">
        <v>72</v>
      </c>
      <c r="I122" s="15" t="n">
        <v>78</v>
      </c>
      <c r="J122" s="15" t="s">
        <v>22</v>
      </c>
      <c r="K122" s="15" t="n">
        <v>72</v>
      </c>
      <c r="L122" s="15" t="n">
        <v>53</v>
      </c>
      <c r="M122" s="15" t="n">
        <v>90</v>
      </c>
      <c r="N122" s="15" t="n">
        <v>400</v>
      </c>
      <c r="O122" s="15" t="n">
        <f aca="false">N122/5</f>
        <v>80</v>
      </c>
      <c r="P122" s="15" t="n">
        <f aca="false">SUM(G122:M122)</f>
        <v>453</v>
      </c>
      <c r="Q122" s="16" t="n">
        <f aca="false">P122/6</f>
        <v>75.5</v>
      </c>
    </row>
    <row r="123" customFormat="false" ht="20.1" hidden="false" customHeight="true" outlineLevel="0" collapsed="false">
      <c r="A123" s="10" t="n">
        <v>122</v>
      </c>
      <c r="B123" s="15" t="s">
        <v>540</v>
      </c>
      <c r="C123" s="15" t="s">
        <v>541</v>
      </c>
      <c r="D123" s="15" t="s">
        <v>304</v>
      </c>
      <c r="E123" s="15" t="s">
        <v>542</v>
      </c>
      <c r="F123" s="15" t="s">
        <v>543</v>
      </c>
      <c r="G123" s="15" t="n">
        <v>75</v>
      </c>
      <c r="H123" s="15" t="n">
        <v>86</v>
      </c>
      <c r="I123" s="15" t="s">
        <v>22</v>
      </c>
      <c r="J123" s="15" t="n">
        <v>96</v>
      </c>
      <c r="K123" s="15" t="n">
        <v>95</v>
      </c>
      <c r="L123" s="15" t="n">
        <v>87</v>
      </c>
      <c r="M123" s="15" t="n">
        <v>89</v>
      </c>
      <c r="N123" s="15" t="n">
        <v>453</v>
      </c>
      <c r="O123" s="15" t="n">
        <f aca="false">N123/5</f>
        <v>90.6</v>
      </c>
      <c r="P123" s="15" t="n">
        <f aca="false">SUM(G123:M123)</f>
        <v>528</v>
      </c>
      <c r="Q123" s="16" t="n">
        <f aca="false">P123/6</f>
        <v>88</v>
      </c>
    </row>
    <row r="124" customFormat="false" ht="20.1" hidden="false" customHeight="true" outlineLevel="0" collapsed="false">
      <c r="A124" s="10" t="n">
        <v>123</v>
      </c>
      <c r="B124" s="15" t="s">
        <v>544</v>
      </c>
      <c r="C124" s="15" t="s">
        <v>51</v>
      </c>
      <c r="D124" s="15" t="s">
        <v>545</v>
      </c>
      <c r="E124" s="15" t="s">
        <v>364</v>
      </c>
      <c r="F124" s="15" t="s">
        <v>546</v>
      </c>
      <c r="G124" s="15" t="n">
        <v>74</v>
      </c>
      <c r="H124" s="15" t="n">
        <v>75</v>
      </c>
      <c r="I124" s="15" t="s">
        <v>22</v>
      </c>
      <c r="J124" s="15" t="n">
        <v>65</v>
      </c>
      <c r="K124" s="15" t="n">
        <v>83</v>
      </c>
      <c r="L124" s="15" t="n">
        <v>87</v>
      </c>
      <c r="M124" s="15" t="n">
        <v>89</v>
      </c>
      <c r="N124" s="15" t="n">
        <v>408</v>
      </c>
      <c r="O124" s="15" t="n">
        <v>81.6</v>
      </c>
      <c r="P124" s="15" t="n">
        <f aca="false">SUM(G124:M124)</f>
        <v>473</v>
      </c>
      <c r="Q124" s="16" t="n">
        <f aca="false">P124*100/600</f>
        <v>78.8333333333333</v>
      </c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</row>
    <row r="125" customFormat="false" ht="20.1" hidden="false" customHeight="true" outlineLevel="0" collapsed="false">
      <c r="A125" s="10" t="n">
        <v>124</v>
      </c>
      <c r="B125" s="15" t="s">
        <v>547</v>
      </c>
      <c r="C125" s="15" t="s">
        <v>548</v>
      </c>
      <c r="D125" s="15" t="s">
        <v>129</v>
      </c>
      <c r="E125" s="15" t="s">
        <v>549</v>
      </c>
      <c r="F125" s="15" t="s">
        <v>550</v>
      </c>
      <c r="G125" s="15" t="n">
        <v>75</v>
      </c>
      <c r="H125" s="15" t="n">
        <v>75</v>
      </c>
      <c r="I125" s="15" t="s">
        <v>22</v>
      </c>
      <c r="J125" s="15" t="n">
        <v>98</v>
      </c>
      <c r="K125" s="15" t="n">
        <v>87</v>
      </c>
      <c r="L125" s="15" t="n">
        <v>85</v>
      </c>
      <c r="M125" s="15" t="n">
        <v>89</v>
      </c>
      <c r="N125" s="15" t="n">
        <v>434</v>
      </c>
      <c r="O125" s="15" t="n">
        <f aca="false">N125/5</f>
        <v>86.8</v>
      </c>
      <c r="P125" s="15" t="n">
        <f aca="false">SUM(G125:M125)</f>
        <v>509</v>
      </c>
      <c r="Q125" s="16" t="n">
        <f aca="false">P125/6</f>
        <v>84.8333333333333</v>
      </c>
    </row>
    <row r="126" customFormat="false" ht="20.1" hidden="false" customHeight="true" outlineLevel="0" collapsed="false">
      <c r="A126" s="10" t="n">
        <v>125</v>
      </c>
      <c r="B126" s="15" t="s">
        <v>551</v>
      </c>
      <c r="C126" s="15" t="s">
        <v>552</v>
      </c>
      <c r="D126" s="15" t="s">
        <v>67</v>
      </c>
      <c r="E126" s="15" t="s">
        <v>553</v>
      </c>
      <c r="F126" s="15" t="s">
        <v>554</v>
      </c>
      <c r="G126" s="15" t="n">
        <v>70</v>
      </c>
      <c r="H126" s="15" t="n">
        <v>83</v>
      </c>
      <c r="I126" s="15" t="s">
        <v>22</v>
      </c>
      <c r="J126" s="15" t="n">
        <v>80</v>
      </c>
      <c r="K126" s="15" t="n">
        <v>86</v>
      </c>
      <c r="L126" s="15" t="n">
        <v>85</v>
      </c>
      <c r="M126" s="15" t="n">
        <v>89</v>
      </c>
      <c r="N126" s="15" t="n">
        <v>423</v>
      </c>
      <c r="O126" s="15" t="n">
        <v>84.6</v>
      </c>
      <c r="P126" s="15" t="n">
        <f aca="false">SUM(G126:M126)</f>
        <v>493</v>
      </c>
      <c r="Q126" s="16" t="n">
        <f aca="false">P126*100/600</f>
        <v>82.1666666666667</v>
      </c>
    </row>
    <row r="127" customFormat="false" ht="20.1" hidden="false" customHeight="true" outlineLevel="0" collapsed="false">
      <c r="A127" s="10" t="n">
        <v>126</v>
      </c>
      <c r="B127" s="15" t="s">
        <v>555</v>
      </c>
      <c r="C127" s="15" t="s">
        <v>133</v>
      </c>
      <c r="D127" s="15" t="s">
        <v>556</v>
      </c>
      <c r="E127" s="15" t="s">
        <v>152</v>
      </c>
      <c r="F127" s="15" t="s">
        <v>404</v>
      </c>
      <c r="G127" s="15" t="n">
        <v>87</v>
      </c>
      <c r="H127" s="15" t="n">
        <v>73</v>
      </c>
      <c r="I127" s="15" t="s">
        <v>22</v>
      </c>
      <c r="J127" s="15" t="n">
        <v>86</v>
      </c>
      <c r="K127" s="15" t="n">
        <v>92</v>
      </c>
      <c r="L127" s="15" t="n">
        <v>84</v>
      </c>
      <c r="M127" s="15" t="n">
        <v>89</v>
      </c>
      <c r="N127" s="15" t="n">
        <v>438</v>
      </c>
      <c r="O127" s="15" t="n">
        <f aca="false">N127/5</f>
        <v>87.6</v>
      </c>
      <c r="P127" s="15" t="n">
        <f aca="false">SUM(G127:M127)</f>
        <v>511</v>
      </c>
      <c r="Q127" s="16" t="n">
        <f aca="false">P127*100/600</f>
        <v>85.1666666666667</v>
      </c>
    </row>
    <row r="128" customFormat="false" ht="20.1" hidden="false" customHeight="true" outlineLevel="0" collapsed="false">
      <c r="A128" s="10" t="n">
        <v>127</v>
      </c>
      <c r="B128" s="15" t="s">
        <v>557</v>
      </c>
      <c r="C128" s="15" t="s">
        <v>558</v>
      </c>
      <c r="D128" s="15" t="s">
        <v>559</v>
      </c>
      <c r="E128" s="15" t="s">
        <v>560</v>
      </c>
      <c r="F128" s="15" t="s">
        <v>561</v>
      </c>
      <c r="G128" s="15" t="n">
        <v>64</v>
      </c>
      <c r="H128" s="15" t="n">
        <v>71</v>
      </c>
      <c r="I128" s="15" t="s">
        <v>22</v>
      </c>
      <c r="J128" s="15" t="n">
        <v>88</v>
      </c>
      <c r="K128" s="15" t="n">
        <v>74</v>
      </c>
      <c r="L128" s="15" t="n">
        <v>79</v>
      </c>
      <c r="M128" s="15" t="n">
        <v>89</v>
      </c>
      <c r="N128" s="15" t="n">
        <v>401</v>
      </c>
      <c r="O128" s="15" t="n">
        <v>80.2</v>
      </c>
      <c r="P128" s="15" t="n">
        <f aca="false">SUM(G128:M128)</f>
        <v>465</v>
      </c>
      <c r="Q128" s="16" t="n">
        <f aca="false">P128*100/600</f>
        <v>77.5</v>
      </c>
    </row>
    <row r="129" customFormat="false" ht="20.1" hidden="false" customHeight="true" outlineLevel="0" collapsed="false">
      <c r="A129" s="10" t="n">
        <v>128</v>
      </c>
      <c r="B129" s="15" t="s">
        <v>562</v>
      </c>
      <c r="C129" s="15" t="s">
        <v>113</v>
      </c>
      <c r="D129" s="15" t="s">
        <v>563</v>
      </c>
      <c r="E129" s="15" t="s">
        <v>464</v>
      </c>
      <c r="F129" s="15" t="s">
        <v>446</v>
      </c>
      <c r="G129" s="15" t="n">
        <v>72</v>
      </c>
      <c r="H129" s="15" t="n">
        <v>65</v>
      </c>
      <c r="I129" s="15" t="s">
        <v>22</v>
      </c>
      <c r="J129" s="15" t="n">
        <v>88</v>
      </c>
      <c r="K129" s="15" t="n">
        <v>79</v>
      </c>
      <c r="L129" s="15" t="n">
        <v>77</v>
      </c>
      <c r="M129" s="15" t="n">
        <v>89</v>
      </c>
      <c r="N129" s="15" t="n">
        <v>405</v>
      </c>
      <c r="O129" s="15" t="n">
        <v>81</v>
      </c>
      <c r="P129" s="15" t="n">
        <f aca="false">SUM(G129:M129)</f>
        <v>470</v>
      </c>
      <c r="Q129" s="16" t="n">
        <f aca="false">P129*100/600</f>
        <v>78.3333333333333</v>
      </c>
    </row>
    <row r="130" customFormat="false" ht="20.1" hidden="false" customHeight="true" outlineLevel="0" collapsed="false">
      <c r="A130" s="10" t="n">
        <v>129</v>
      </c>
      <c r="B130" s="15" t="s">
        <v>564</v>
      </c>
      <c r="C130" s="15" t="s">
        <v>565</v>
      </c>
      <c r="D130" s="15" t="s">
        <v>566</v>
      </c>
      <c r="E130" s="15" t="s">
        <v>567</v>
      </c>
      <c r="F130" s="15" t="s">
        <v>568</v>
      </c>
      <c r="G130" s="15" t="n">
        <v>85</v>
      </c>
      <c r="H130" s="15" t="n">
        <v>59</v>
      </c>
      <c r="I130" s="15" t="s">
        <v>22</v>
      </c>
      <c r="J130" s="15" t="n">
        <v>85</v>
      </c>
      <c r="K130" s="15" t="n">
        <v>94</v>
      </c>
      <c r="L130" s="15" t="n">
        <v>70</v>
      </c>
      <c r="M130" s="15" t="n">
        <v>89</v>
      </c>
      <c r="N130" s="15" t="n">
        <v>423</v>
      </c>
      <c r="O130" s="15" t="n">
        <v>84.6</v>
      </c>
      <c r="P130" s="15" t="n">
        <f aca="false">SUM(G130:M130)</f>
        <v>482</v>
      </c>
      <c r="Q130" s="16" t="n">
        <f aca="false">P130*100/600</f>
        <v>80.3333333333333</v>
      </c>
    </row>
    <row r="131" customFormat="false" ht="20.1" hidden="false" customHeight="true" outlineLevel="0" collapsed="false">
      <c r="A131" s="10" t="n">
        <v>130</v>
      </c>
      <c r="B131" s="15" t="s">
        <v>569</v>
      </c>
      <c r="C131" s="15" t="s">
        <v>570</v>
      </c>
      <c r="D131" s="15" t="s">
        <v>571</v>
      </c>
      <c r="E131" s="15" t="s">
        <v>450</v>
      </c>
      <c r="F131" s="15" t="s">
        <v>139</v>
      </c>
      <c r="G131" s="15" t="n">
        <v>72</v>
      </c>
      <c r="H131" s="15" t="n">
        <v>79</v>
      </c>
      <c r="I131" s="15" t="s">
        <v>22</v>
      </c>
      <c r="J131" s="15" t="n">
        <v>98</v>
      </c>
      <c r="K131" s="15" t="n">
        <v>96</v>
      </c>
      <c r="L131" s="15" t="n">
        <v>96</v>
      </c>
      <c r="M131" s="15" t="n">
        <v>88</v>
      </c>
      <c r="N131" s="15" t="n">
        <v>457</v>
      </c>
      <c r="O131" s="15" t="n">
        <v>91.4</v>
      </c>
      <c r="P131" s="15" t="n">
        <f aca="false">SUM(G131:M131)</f>
        <v>529</v>
      </c>
      <c r="Q131" s="16" t="n">
        <f aca="false">P131*100/600</f>
        <v>88.1666666666667</v>
      </c>
    </row>
    <row r="132" customFormat="false" ht="20.1" hidden="false" customHeight="true" outlineLevel="0" collapsed="false">
      <c r="A132" s="10" t="n">
        <v>131</v>
      </c>
      <c r="B132" s="15" t="s">
        <v>572</v>
      </c>
      <c r="C132" s="15" t="s">
        <v>377</v>
      </c>
      <c r="D132" s="15" t="s">
        <v>259</v>
      </c>
      <c r="E132" s="15" t="s">
        <v>573</v>
      </c>
      <c r="F132" s="15" t="s">
        <v>574</v>
      </c>
      <c r="G132" s="15" t="n">
        <v>78</v>
      </c>
      <c r="H132" s="15" t="n">
        <v>87</v>
      </c>
      <c r="I132" s="15" t="n">
        <v>92</v>
      </c>
      <c r="J132" s="15" t="s">
        <v>575</v>
      </c>
      <c r="K132" s="15" t="n">
        <v>94</v>
      </c>
      <c r="L132" s="15" t="n">
        <v>91</v>
      </c>
      <c r="M132" s="15" t="n">
        <v>88</v>
      </c>
      <c r="N132" s="15" t="n">
        <v>452</v>
      </c>
      <c r="O132" s="15" t="n">
        <v>90.4</v>
      </c>
      <c r="P132" s="15" t="n">
        <f aca="false">SUM(G132:M132)</f>
        <v>530</v>
      </c>
      <c r="Q132" s="16" t="n">
        <f aca="false">P132*100/600</f>
        <v>88.3333333333333</v>
      </c>
    </row>
    <row r="133" customFormat="false" ht="20.1" hidden="false" customHeight="true" outlineLevel="0" collapsed="false">
      <c r="A133" s="10" t="n">
        <v>132</v>
      </c>
      <c r="B133" s="15" t="s">
        <v>576</v>
      </c>
      <c r="C133" s="15" t="s">
        <v>577</v>
      </c>
      <c r="D133" s="15" t="s">
        <v>309</v>
      </c>
      <c r="E133" s="15" t="s">
        <v>578</v>
      </c>
      <c r="F133" s="15" t="s">
        <v>579</v>
      </c>
      <c r="G133" s="15" t="n">
        <v>69</v>
      </c>
      <c r="H133" s="15" t="n">
        <v>66</v>
      </c>
      <c r="I133" s="15" t="n">
        <v>84</v>
      </c>
      <c r="J133" s="15" t="s">
        <v>22</v>
      </c>
      <c r="K133" s="15" t="n">
        <v>87</v>
      </c>
      <c r="L133" s="15" t="n">
        <v>88</v>
      </c>
      <c r="M133" s="15" t="n">
        <v>88</v>
      </c>
      <c r="N133" s="15" t="n">
        <v>416</v>
      </c>
      <c r="O133" s="15" t="n">
        <v>83.2</v>
      </c>
      <c r="P133" s="15" t="n">
        <f aca="false">SUM(G133:M133)</f>
        <v>482</v>
      </c>
      <c r="Q133" s="16" t="n">
        <f aca="false">P133*100/600</f>
        <v>80.3333333333333</v>
      </c>
    </row>
    <row r="134" customFormat="false" ht="20.1" hidden="false" customHeight="true" outlineLevel="0" collapsed="false">
      <c r="A134" s="10" t="n">
        <v>133</v>
      </c>
      <c r="B134" s="15" t="s">
        <v>580</v>
      </c>
      <c r="C134" s="15" t="s">
        <v>581</v>
      </c>
      <c r="D134" s="15" t="s">
        <v>440</v>
      </c>
      <c r="E134" s="15" t="s">
        <v>582</v>
      </c>
      <c r="F134" s="15" t="s">
        <v>529</v>
      </c>
      <c r="G134" s="15" t="n">
        <v>88</v>
      </c>
      <c r="H134" s="15" t="n">
        <v>79</v>
      </c>
      <c r="I134" s="15" t="n">
        <v>91</v>
      </c>
      <c r="J134" s="15" t="s">
        <v>22</v>
      </c>
      <c r="K134" s="15" t="n">
        <v>98</v>
      </c>
      <c r="L134" s="15" t="n">
        <v>86</v>
      </c>
      <c r="M134" s="15" t="n">
        <v>88</v>
      </c>
      <c r="N134" s="15" t="n">
        <v>451</v>
      </c>
      <c r="O134" s="15" t="n">
        <f aca="false">N134/5</f>
        <v>90.2</v>
      </c>
      <c r="P134" s="15" t="n">
        <f aca="false">SUM(G134:M134)</f>
        <v>530</v>
      </c>
      <c r="Q134" s="16" t="n">
        <f aca="false">P134/6</f>
        <v>88.3333333333333</v>
      </c>
    </row>
    <row r="135" customFormat="false" ht="20.1" hidden="false" customHeight="true" outlineLevel="0" collapsed="false">
      <c r="A135" s="10" t="n">
        <v>134</v>
      </c>
      <c r="B135" s="15" t="s">
        <v>583</v>
      </c>
      <c r="C135" s="15" t="s">
        <v>133</v>
      </c>
      <c r="D135" s="15" t="s">
        <v>584</v>
      </c>
      <c r="E135" s="15" t="s">
        <v>585</v>
      </c>
      <c r="F135" s="15" t="s">
        <v>381</v>
      </c>
      <c r="G135" s="15" t="n">
        <v>80</v>
      </c>
      <c r="H135" s="15" t="n">
        <v>74</v>
      </c>
      <c r="I135" s="15" t="n">
        <v>80</v>
      </c>
      <c r="J135" s="15" t="s">
        <v>22</v>
      </c>
      <c r="K135" s="15" t="n">
        <v>89</v>
      </c>
      <c r="L135" s="15" t="n">
        <v>86</v>
      </c>
      <c r="M135" s="15" t="n">
        <v>88</v>
      </c>
      <c r="N135" s="15" t="n">
        <v>423</v>
      </c>
      <c r="O135" s="15" t="n">
        <v>84.6</v>
      </c>
      <c r="P135" s="15" t="n">
        <f aca="false">SUM(G135:M135)</f>
        <v>497</v>
      </c>
      <c r="Q135" s="16" t="n">
        <f aca="false">P135*100/600</f>
        <v>82.8333333333333</v>
      </c>
    </row>
    <row r="136" customFormat="false" ht="20.1" hidden="false" customHeight="true" outlineLevel="0" collapsed="false">
      <c r="A136" s="10" t="n">
        <v>135</v>
      </c>
      <c r="B136" s="15" t="s">
        <v>586</v>
      </c>
      <c r="C136" s="15" t="s">
        <v>377</v>
      </c>
      <c r="D136" s="15" t="s">
        <v>271</v>
      </c>
      <c r="E136" s="15" t="s">
        <v>587</v>
      </c>
      <c r="F136" s="15" t="s">
        <v>588</v>
      </c>
      <c r="G136" s="15" t="n">
        <v>76</v>
      </c>
      <c r="H136" s="15" t="n">
        <v>69</v>
      </c>
      <c r="I136" s="15" t="s">
        <v>22</v>
      </c>
      <c r="J136" s="15" t="n">
        <v>76</v>
      </c>
      <c r="K136" s="15" t="n">
        <v>93</v>
      </c>
      <c r="L136" s="15" t="n">
        <v>85</v>
      </c>
      <c r="M136" s="15" t="n">
        <v>88</v>
      </c>
      <c r="N136" s="15" t="n">
        <v>418</v>
      </c>
      <c r="O136" s="15" t="n">
        <f aca="false">N136/5</f>
        <v>83.6</v>
      </c>
      <c r="P136" s="15" t="n">
        <f aca="false">SUM(G136:M136)</f>
        <v>487</v>
      </c>
      <c r="Q136" s="16" t="n">
        <f aca="false">P136*100/600</f>
        <v>81.1666666666667</v>
      </c>
    </row>
    <row r="137" customFormat="false" ht="20.1" hidden="false" customHeight="true" outlineLevel="0" collapsed="false">
      <c r="A137" s="10" t="n">
        <v>136</v>
      </c>
      <c r="B137" s="15" t="s">
        <v>589</v>
      </c>
      <c r="C137" s="15" t="s">
        <v>346</v>
      </c>
      <c r="D137" s="15" t="s">
        <v>590</v>
      </c>
      <c r="E137" s="15" t="s">
        <v>573</v>
      </c>
      <c r="F137" s="15" t="s">
        <v>591</v>
      </c>
      <c r="G137" s="15" t="n">
        <v>65</v>
      </c>
      <c r="H137" s="15" t="n">
        <v>71</v>
      </c>
      <c r="I137" s="15" t="s">
        <v>22</v>
      </c>
      <c r="J137" s="15" t="n">
        <v>87</v>
      </c>
      <c r="K137" s="15" t="n">
        <v>91</v>
      </c>
      <c r="L137" s="15" t="n">
        <v>83</v>
      </c>
      <c r="M137" s="15" t="n">
        <v>88</v>
      </c>
      <c r="N137" s="15" t="n">
        <v>420</v>
      </c>
      <c r="O137" s="15" t="n">
        <v>84</v>
      </c>
      <c r="P137" s="15" t="n">
        <f aca="false">SUM(G137:M137)</f>
        <v>485</v>
      </c>
      <c r="Q137" s="16" t="n">
        <f aca="false">P137*100/600</f>
        <v>80.8333333333333</v>
      </c>
    </row>
    <row r="138" customFormat="false" ht="20.1" hidden="false" customHeight="true" outlineLevel="0" collapsed="false">
      <c r="A138" s="10" t="n">
        <v>137</v>
      </c>
      <c r="B138" s="15" t="s">
        <v>592</v>
      </c>
      <c r="C138" s="15" t="s">
        <v>593</v>
      </c>
      <c r="D138" s="15" t="s">
        <v>594</v>
      </c>
      <c r="E138" s="15" t="s">
        <v>286</v>
      </c>
      <c r="F138" s="15" t="s">
        <v>595</v>
      </c>
      <c r="G138" s="15" t="n">
        <v>82</v>
      </c>
      <c r="H138" s="15" t="n">
        <v>60</v>
      </c>
      <c r="I138" s="15" t="s">
        <v>22</v>
      </c>
      <c r="J138" s="15" t="n">
        <v>86</v>
      </c>
      <c r="K138" s="15" t="n">
        <v>85</v>
      </c>
      <c r="L138" s="15" t="n">
        <v>83</v>
      </c>
      <c r="M138" s="15" t="n">
        <v>88</v>
      </c>
      <c r="N138" s="15" t="n">
        <v>424</v>
      </c>
      <c r="O138" s="15" t="n">
        <v>84.8</v>
      </c>
      <c r="P138" s="15" t="n">
        <f aca="false">SUM(G138:M138)</f>
        <v>484</v>
      </c>
      <c r="Q138" s="16" t="n">
        <f aca="false">P138*100/600</f>
        <v>80.6666666666667</v>
      </c>
    </row>
    <row r="139" customFormat="false" ht="20.1" hidden="false" customHeight="true" outlineLevel="0" collapsed="false">
      <c r="A139" s="10" t="n">
        <v>138</v>
      </c>
      <c r="B139" s="15" t="s">
        <v>596</v>
      </c>
      <c r="C139" s="15" t="s">
        <v>199</v>
      </c>
      <c r="D139" s="15" t="s">
        <v>597</v>
      </c>
      <c r="E139" s="15" t="s">
        <v>157</v>
      </c>
      <c r="F139" s="15" t="s">
        <v>529</v>
      </c>
      <c r="G139" s="15" t="n">
        <v>78</v>
      </c>
      <c r="H139" s="15" t="n">
        <v>59</v>
      </c>
      <c r="I139" s="15" t="s">
        <v>22</v>
      </c>
      <c r="J139" s="15" t="n">
        <v>84</v>
      </c>
      <c r="K139" s="15" t="n">
        <v>85</v>
      </c>
      <c r="L139" s="15" t="n">
        <v>82</v>
      </c>
      <c r="M139" s="15" t="n">
        <v>88</v>
      </c>
      <c r="N139" s="15" t="n">
        <v>418</v>
      </c>
      <c r="O139" s="15" t="n">
        <v>83</v>
      </c>
      <c r="P139" s="15" t="n">
        <f aca="false">SUM(G139:M139)</f>
        <v>476</v>
      </c>
      <c r="Q139" s="16" t="n">
        <f aca="false">P139*100/600</f>
        <v>79.3333333333333</v>
      </c>
    </row>
    <row r="140" customFormat="false" ht="20.1" hidden="false" customHeight="true" outlineLevel="0" collapsed="false">
      <c r="A140" s="10" t="n">
        <v>139</v>
      </c>
      <c r="B140" s="15" t="s">
        <v>598</v>
      </c>
      <c r="C140" s="15" t="s">
        <v>599</v>
      </c>
      <c r="D140" s="15" t="s">
        <v>392</v>
      </c>
      <c r="E140" s="15" t="s">
        <v>36</v>
      </c>
      <c r="F140" s="15" t="s">
        <v>600</v>
      </c>
      <c r="G140" s="15" t="n">
        <v>74</v>
      </c>
      <c r="H140" s="15" t="n">
        <v>59</v>
      </c>
      <c r="I140" s="15" t="s">
        <v>22</v>
      </c>
      <c r="J140" s="15" t="n">
        <v>85</v>
      </c>
      <c r="K140" s="15" t="n">
        <v>82</v>
      </c>
      <c r="L140" s="15" t="n">
        <v>82</v>
      </c>
      <c r="M140" s="15" t="n">
        <v>88</v>
      </c>
      <c r="N140" s="15" t="n">
        <v>411</v>
      </c>
      <c r="O140" s="15" t="n">
        <v>82.2</v>
      </c>
      <c r="P140" s="15" t="n">
        <f aca="false">SUM(G140:M140)</f>
        <v>470</v>
      </c>
      <c r="Q140" s="16" t="n">
        <f aca="false">P140*100/600</f>
        <v>78.3333333333333</v>
      </c>
    </row>
    <row r="141" customFormat="false" ht="20.1" hidden="false" customHeight="true" outlineLevel="0" collapsed="false">
      <c r="A141" s="10" t="n">
        <v>140</v>
      </c>
      <c r="B141" s="15" t="s">
        <v>601</v>
      </c>
      <c r="C141" s="15" t="s">
        <v>377</v>
      </c>
      <c r="D141" s="15" t="s">
        <v>195</v>
      </c>
      <c r="E141" s="15" t="s">
        <v>602</v>
      </c>
      <c r="F141" s="15" t="s">
        <v>603</v>
      </c>
      <c r="G141" s="15" t="n">
        <v>78</v>
      </c>
      <c r="H141" s="15" t="n">
        <v>63</v>
      </c>
      <c r="I141" s="15" t="n">
        <v>87</v>
      </c>
      <c r="J141" s="15" t="s">
        <v>22</v>
      </c>
      <c r="K141" s="15" t="n">
        <v>84</v>
      </c>
      <c r="L141" s="15" t="n">
        <v>80</v>
      </c>
      <c r="M141" s="15" t="n">
        <v>88</v>
      </c>
      <c r="N141" s="15" t="n">
        <v>417</v>
      </c>
      <c r="O141" s="15" t="n">
        <v>83.4</v>
      </c>
      <c r="P141" s="15" t="n">
        <f aca="false">SUM(G141:M141)</f>
        <v>480</v>
      </c>
      <c r="Q141" s="16" t="n">
        <f aca="false">P141*100/600</f>
        <v>80</v>
      </c>
    </row>
    <row r="142" s="15" customFormat="true" ht="20.1" hidden="false" customHeight="true" outlineLevel="0" collapsed="false">
      <c r="A142" s="10" t="n">
        <v>141</v>
      </c>
      <c r="B142" s="15" t="s">
        <v>604</v>
      </c>
      <c r="C142" s="15" t="s">
        <v>605</v>
      </c>
      <c r="D142" s="15" t="s">
        <v>606</v>
      </c>
      <c r="E142" s="15" t="s">
        <v>607</v>
      </c>
      <c r="F142" s="15" t="s">
        <v>608</v>
      </c>
      <c r="G142" s="15" t="n">
        <v>67</v>
      </c>
      <c r="H142" s="15" t="n">
        <v>80</v>
      </c>
      <c r="I142" s="15" t="s">
        <v>22</v>
      </c>
      <c r="J142" s="15" t="n">
        <v>78</v>
      </c>
      <c r="K142" s="15" t="n">
        <v>78</v>
      </c>
      <c r="L142" s="15" t="n">
        <v>78</v>
      </c>
      <c r="M142" s="15" t="n">
        <v>88</v>
      </c>
      <c r="N142" s="15" t="n">
        <v>402</v>
      </c>
      <c r="O142" s="15" t="n">
        <v>80.4</v>
      </c>
      <c r="P142" s="15" t="n">
        <f aca="false">SUM(G142:M142)</f>
        <v>469</v>
      </c>
      <c r="Q142" s="16" t="n">
        <f aca="false">P142*100/600</f>
        <v>78.1666666666667</v>
      </c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8"/>
    </row>
    <row r="143" customFormat="false" ht="20.1" hidden="false" customHeight="true" outlineLevel="0" collapsed="false">
      <c r="A143" s="10" t="n">
        <v>142</v>
      </c>
      <c r="B143" s="15" t="s">
        <v>609</v>
      </c>
      <c r="C143" s="15" t="s">
        <v>610</v>
      </c>
      <c r="D143" s="15" t="s">
        <v>611</v>
      </c>
      <c r="E143" s="15" t="s">
        <v>612</v>
      </c>
      <c r="F143" s="15" t="s">
        <v>613</v>
      </c>
      <c r="G143" s="15" t="n">
        <v>67</v>
      </c>
      <c r="H143" s="15" t="n">
        <v>71</v>
      </c>
      <c r="I143" s="15" t="s">
        <v>22</v>
      </c>
      <c r="J143" s="15" t="n">
        <v>97</v>
      </c>
      <c r="K143" s="15" t="n">
        <v>88</v>
      </c>
      <c r="L143" s="15" t="n">
        <v>77</v>
      </c>
      <c r="M143" s="15" t="n">
        <v>88</v>
      </c>
      <c r="N143" s="15" t="n">
        <v>421</v>
      </c>
      <c r="O143" s="15" t="n">
        <f aca="false">N143/5</f>
        <v>84.2</v>
      </c>
      <c r="P143" s="15" t="n">
        <f aca="false">SUM(G143:M143)</f>
        <v>488</v>
      </c>
      <c r="Q143" s="16" t="n">
        <f aca="false">P143/6</f>
        <v>81.3333333333333</v>
      </c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</row>
    <row r="144" customFormat="false" ht="20.1" hidden="false" customHeight="true" outlineLevel="0" collapsed="false">
      <c r="A144" s="10" t="n">
        <v>143</v>
      </c>
      <c r="B144" s="15" t="s">
        <v>614</v>
      </c>
      <c r="C144" s="15" t="s">
        <v>615</v>
      </c>
      <c r="D144" s="15" t="s">
        <v>43</v>
      </c>
      <c r="E144" s="15" t="s">
        <v>616</v>
      </c>
      <c r="F144" s="15" t="s">
        <v>617</v>
      </c>
      <c r="G144" s="15" t="n">
        <v>71</v>
      </c>
      <c r="H144" s="15" t="n">
        <v>65</v>
      </c>
      <c r="I144" s="15" t="s">
        <v>22</v>
      </c>
      <c r="J144" s="15" t="n">
        <v>92</v>
      </c>
      <c r="K144" s="15" t="n">
        <v>70</v>
      </c>
      <c r="L144" s="15" t="n">
        <v>77</v>
      </c>
      <c r="M144" s="15" t="n">
        <v>88</v>
      </c>
      <c r="N144" s="15" t="n">
        <v>398</v>
      </c>
      <c r="O144" s="15" t="n">
        <v>79.6</v>
      </c>
      <c r="P144" s="15" t="n">
        <f aca="false">SUM(G144:M144)</f>
        <v>463</v>
      </c>
      <c r="Q144" s="16" t="n">
        <f aca="false">P144*100/600</f>
        <v>77.1666666666667</v>
      </c>
    </row>
    <row r="145" customFormat="false" ht="20.1" hidden="false" customHeight="true" outlineLevel="0" collapsed="false">
      <c r="A145" s="10" t="n">
        <v>144</v>
      </c>
      <c r="B145" s="15" t="s">
        <v>618</v>
      </c>
      <c r="C145" s="15" t="s">
        <v>619</v>
      </c>
      <c r="D145" s="15" t="s">
        <v>520</v>
      </c>
      <c r="E145" s="15" t="s">
        <v>620</v>
      </c>
      <c r="F145" s="15" t="s">
        <v>220</v>
      </c>
      <c r="G145" s="15" t="n">
        <v>76</v>
      </c>
      <c r="H145" s="15" t="n">
        <v>74</v>
      </c>
      <c r="I145" s="15" t="s">
        <v>22</v>
      </c>
      <c r="J145" s="15" t="n">
        <v>93</v>
      </c>
      <c r="K145" s="15" t="n">
        <v>88</v>
      </c>
      <c r="L145" s="15" t="n">
        <v>75</v>
      </c>
      <c r="M145" s="15" t="n">
        <v>88</v>
      </c>
      <c r="N145" s="15" t="n">
        <v>420</v>
      </c>
      <c r="O145" s="15" t="n">
        <f aca="false">N145/5</f>
        <v>84</v>
      </c>
      <c r="P145" s="15" t="n">
        <f aca="false">SUM(G145:M145)</f>
        <v>494</v>
      </c>
      <c r="Q145" s="16" t="n">
        <f aca="false">P145/6</f>
        <v>82.3333333333333</v>
      </c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</row>
    <row r="146" customFormat="false" ht="20.1" hidden="false" customHeight="true" outlineLevel="0" collapsed="false">
      <c r="A146" s="10" t="n">
        <v>145</v>
      </c>
      <c r="B146" s="15" t="s">
        <v>621</v>
      </c>
      <c r="C146" s="15" t="s">
        <v>246</v>
      </c>
      <c r="D146" s="15" t="s">
        <v>392</v>
      </c>
      <c r="E146" s="15" t="s">
        <v>31</v>
      </c>
      <c r="F146" s="15" t="s">
        <v>622</v>
      </c>
      <c r="G146" s="15" t="n">
        <v>77</v>
      </c>
      <c r="H146" s="15" t="n">
        <v>74</v>
      </c>
      <c r="I146" s="15" t="s">
        <v>22</v>
      </c>
      <c r="J146" s="15" t="n">
        <v>83</v>
      </c>
      <c r="K146" s="15" t="n">
        <v>83</v>
      </c>
      <c r="L146" s="15" t="n">
        <v>71</v>
      </c>
      <c r="M146" s="15" t="n">
        <v>88</v>
      </c>
      <c r="N146" s="15" t="n">
        <v>405</v>
      </c>
      <c r="O146" s="15" t="n">
        <f aca="false">N146/5</f>
        <v>81</v>
      </c>
      <c r="P146" s="15" t="n">
        <f aca="false">SUM(G146:M146)</f>
        <v>476</v>
      </c>
      <c r="Q146" s="16" t="n">
        <f aca="false">P146/6</f>
        <v>79.3333333333333</v>
      </c>
    </row>
    <row r="147" customFormat="false" ht="20.1" hidden="false" customHeight="true" outlineLevel="0" collapsed="false">
      <c r="A147" s="10" t="n">
        <v>146</v>
      </c>
      <c r="B147" s="15" t="s">
        <v>623</v>
      </c>
      <c r="C147" s="15" t="s">
        <v>624</v>
      </c>
      <c r="D147" s="15" t="s">
        <v>195</v>
      </c>
      <c r="E147" s="15" t="s">
        <v>625</v>
      </c>
      <c r="F147" s="15" t="s">
        <v>626</v>
      </c>
      <c r="G147" s="15" t="n">
        <v>79</v>
      </c>
      <c r="H147" s="15" t="n">
        <v>81</v>
      </c>
      <c r="I147" s="15" t="s">
        <v>22</v>
      </c>
      <c r="J147" s="15" t="n">
        <v>94</v>
      </c>
      <c r="K147" s="15" t="n">
        <v>82</v>
      </c>
      <c r="L147" s="15" t="n">
        <v>95</v>
      </c>
      <c r="M147" s="15" t="n">
        <v>87</v>
      </c>
      <c r="N147" s="15" t="n">
        <v>439</v>
      </c>
      <c r="O147" s="15" t="n">
        <v>87.8</v>
      </c>
      <c r="P147" s="15" t="n">
        <f aca="false">SUM(G147:M147)</f>
        <v>518</v>
      </c>
      <c r="Q147" s="16" t="n">
        <f aca="false">P147*100/600</f>
        <v>86.3333333333333</v>
      </c>
    </row>
    <row r="148" customFormat="false" ht="20.1" hidden="false" customHeight="true" outlineLevel="0" collapsed="false">
      <c r="A148" s="10" t="n">
        <v>147</v>
      </c>
      <c r="B148" s="15" t="s">
        <v>627</v>
      </c>
      <c r="C148" s="15" t="s">
        <v>628</v>
      </c>
      <c r="D148" s="15" t="s">
        <v>629</v>
      </c>
      <c r="E148" s="15" t="s">
        <v>630</v>
      </c>
      <c r="F148" s="15" t="s">
        <v>631</v>
      </c>
      <c r="G148" s="15" t="n">
        <v>74</v>
      </c>
      <c r="H148" s="15" t="n">
        <v>72</v>
      </c>
      <c r="I148" s="15" t="s">
        <v>22</v>
      </c>
      <c r="J148" s="15" t="n">
        <v>78</v>
      </c>
      <c r="K148" s="15" t="n">
        <v>83</v>
      </c>
      <c r="L148" s="15" t="n">
        <v>89</v>
      </c>
      <c r="M148" s="15" t="n">
        <v>87</v>
      </c>
      <c r="N148" s="15" t="n">
        <v>411</v>
      </c>
      <c r="O148" s="15" t="n">
        <v>82.2</v>
      </c>
      <c r="P148" s="15" t="n">
        <f aca="false">SUM(G148:M148)</f>
        <v>483</v>
      </c>
      <c r="Q148" s="16" t="n">
        <f aca="false">P148*100/600</f>
        <v>80.5</v>
      </c>
    </row>
    <row r="149" customFormat="false" ht="20.1" hidden="false" customHeight="true" outlineLevel="0" collapsed="false">
      <c r="A149" s="10" t="n">
        <v>148</v>
      </c>
      <c r="B149" s="15" t="s">
        <v>632</v>
      </c>
      <c r="C149" s="15" t="s">
        <v>633</v>
      </c>
      <c r="D149" s="15" t="s">
        <v>634</v>
      </c>
      <c r="E149" s="15" t="s">
        <v>635</v>
      </c>
      <c r="F149" s="15" t="s">
        <v>220</v>
      </c>
      <c r="G149" s="15" t="n">
        <v>83</v>
      </c>
      <c r="H149" s="15" t="n">
        <v>72</v>
      </c>
      <c r="I149" s="15" t="n">
        <v>81</v>
      </c>
      <c r="J149" s="15" t="s">
        <v>22</v>
      </c>
      <c r="K149" s="15" t="n">
        <v>80</v>
      </c>
      <c r="L149" s="15" t="n">
        <v>79</v>
      </c>
      <c r="M149" s="15" t="n">
        <v>87</v>
      </c>
      <c r="N149" s="15" t="n">
        <v>410</v>
      </c>
      <c r="O149" s="15" t="n">
        <f aca="false">N149/5</f>
        <v>82</v>
      </c>
      <c r="P149" s="15" t="n">
        <f aca="false">SUM(G149:M149)</f>
        <v>482</v>
      </c>
      <c r="Q149" s="16" t="n">
        <f aca="false">P149/6</f>
        <v>80.3333333333333</v>
      </c>
    </row>
    <row r="150" customFormat="false" ht="20.1" hidden="false" customHeight="true" outlineLevel="0" collapsed="false">
      <c r="A150" s="10" t="n">
        <v>149</v>
      </c>
      <c r="B150" s="15" t="s">
        <v>636</v>
      </c>
      <c r="C150" s="15" t="s">
        <v>637</v>
      </c>
      <c r="D150" s="15" t="s">
        <v>392</v>
      </c>
      <c r="E150" s="15" t="s">
        <v>638</v>
      </c>
      <c r="F150" s="15" t="s">
        <v>249</v>
      </c>
      <c r="G150" s="15" t="n">
        <v>76</v>
      </c>
      <c r="H150" s="15" t="n">
        <v>59</v>
      </c>
      <c r="I150" s="15" t="n">
        <v>86</v>
      </c>
      <c r="J150" s="15" t="s">
        <v>22</v>
      </c>
      <c r="K150" s="15" t="n">
        <v>88</v>
      </c>
      <c r="L150" s="15" t="n">
        <v>76</v>
      </c>
      <c r="M150" s="15" t="n">
        <v>87</v>
      </c>
      <c r="N150" s="15" t="n">
        <v>413</v>
      </c>
      <c r="O150" s="15" t="n">
        <v>82.6</v>
      </c>
      <c r="P150" s="15" t="n">
        <f aca="false">SUM(G150:M150)</f>
        <v>472</v>
      </c>
      <c r="Q150" s="16" t="n">
        <f aca="false">P150*100/600</f>
        <v>78.6666666666667</v>
      </c>
    </row>
    <row r="151" customFormat="false" ht="20.1" hidden="false" customHeight="true" outlineLevel="0" collapsed="false">
      <c r="A151" s="10" t="n">
        <v>150</v>
      </c>
      <c r="B151" s="15" t="s">
        <v>639</v>
      </c>
      <c r="C151" s="15" t="s">
        <v>133</v>
      </c>
      <c r="D151" s="15" t="s">
        <v>640</v>
      </c>
      <c r="E151" s="15" t="s">
        <v>485</v>
      </c>
      <c r="F151" s="15" t="s">
        <v>641</v>
      </c>
      <c r="G151" s="15" t="n">
        <v>75</v>
      </c>
      <c r="H151" s="15" t="n">
        <v>82</v>
      </c>
      <c r="I151" s="15" t="s">
        <v>22</v>
      </c>
      <c r="J151" s="15" t="n">
        <v>74</v>
      </c>
      <c r="K151" s="15" t="n">
        <v>94</v>
      </c>
      <c r="L151" s="15" t="n">
        <v>72</v>
      </c>
      <c r="M151" s="15" t="n">
        <v>87</v>
      </c>
      <c r="N151" s="15" t="n">
        <v>412</v>
      </c>
      <c r="O151" s="15" t="n">
        <v>82.4</v>
      </c>
      <c r="P151" s="15" t="n">
        <f aca="false">SUM(G151:M151)</f>
        <v>484</v>
      </c>
      <c r="Q151" s="16" t="n">
        <f aca="false">P151*100/600</f>
        <v>80.6666666666667</v>
      </c>
    </row>
    <row r="152" customFormat="false" ht="20.1" hidden="false" customHeight="true" outlineLevel="0" collapsed="false">
      <c r="A152" s="10" t="n">
        <v>151</v>
      </c>
      <c r="B152" s="15" t="s">
        <v>642</v>
      </c>
      <c r="C152" s="15" t="s">
        <v>643</v>
      </c>
      <c r="D152" s="15" t="s">
        <v>644</v>
      </c>
      <c r="E152" s="15" t="s">
        <v>364</v>
      </c>
      <c r="F152" s="15" t="s">
        <v>645</v>
      </c>
      <c r="G152" s="15" t="n">
        <v>82</v>
      </c>
      <c r="H152" s="15" t="n">
        <v>74</v>
      </c>
      <c r="I152" s="15" t="n">
        <v>86</v>
      </c>
      <c r="J152" s="15" t="s">
        <v>22</v>
      </c>
      <c r="K152" s="15" t="n">
        <v>83</v>
      </c>
      <c r="L152" s="15" t="n">
        <v>68</v>
      </c>
      <c r="M152" s="15" t="n">
        <v>87</v>
      </c>
      <c r="N152" s="15" t="n">
        <v>412</v>
      </c>
      <c r="O152" s="15" t="n">
        <f aca="false">N152/5</f>
        <v>82.4</v>
      </c>
      <c r="P152" s="15" t="n">
        <f aca="false">SUM(G152:M152)</f>
        <v>480</v>
      </c>
      <c r="Q152" s="16" t="n">
        <f aca="false">P152/6</f>
        <v>80</v>
      </c>
    </row>
    <row r="153" customFormat="false" ht="20.1" hidden="false" customHeight="true" outlineLevel="0" collapsed="false">
      <c r="A153" s="10" t="n">
        <v>152</v>
      </c>
      <c r="B153" s="15" t="s">
        <v>646</v>
      </c>
      <c r="C153" s="15" t="s">
        <v>96</v>
      </c>
      <c r="D153" s="15" t="s">
        <v>647</v>
      </c>
      <c r="E153" s="15" t="s">
        <v>648</v>
      </c>
      <c r="F153" s="15" t="s">
        <v>94</v>
      </c>
      <c r="G153" s="15" t="n">
        <v>72</v>
      </c>
      <c r="H153" s="15" t="n">
        <v>62</v>
      </c>
      <c r="I153" s="15" t="s">
        <v>22</v>
      </c>
      <c r="J153" s="15" t="n">
        <v>66</v>
      </c>
      <c r="K153" s="15" t="n">
        <v>75</v>
      </c>
      <c r="L153" s="15" t="n">
        <v>67</v>
      </c>
      <c r="M153" s="15" t="n">
        <v>87</v>
      </c>
      <c r="N153" s="15" t="n">
        <v>367</v>
      </c>
      <c r="O153" s="15" t="n">
        <v>73.4</v>
      </c>
      <c r="P153" s="15" t="n">
        <f aca="false">SUM(G153:M153)</f>
        <v>429</v>
      </c>
      <c r="Q153" s="16" t="n">
        <f aca="false">P153*100/600</f>
        <v>71.5</v>
      </c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</row>
    <row r="154" customFormat="false" ht="20.1" hidden="false" customHeight="true" outlineLevel="0" collapsed="false">
      <c r="A154" s="10" t="n">
        <v>153</v>
      </c>
      <c r="B154" s="15" t="s">
        <v>649</v>
      </c>
      <c r="C154" s="15" t="s">
        <v>650</v>
      </c>
      <c r="D154" s="15" t="s">
        <v>651</v>
      </c>
      <c r="E154" s="15" t="s">
        <v>152</v>
      </c>
      <c r="F154" s="15" t="s">
        <v>652</v>
      </c>
      <c r="G154" s="15" t="n">
        <v>70</v>
      </c>
      <c r="H154" s="15" t="n">
        <v>62</v>
      </c>
      <c r="I154" s="15" t="s">
        <v>22</v>
      </c>
      <c r="J154" s="15" t="n">
        <v>72</v>
      </c>
      <c r="K154" s="15" t="n">
        <v>80</v>
      </c>
      <c r="L154" s="15" t="n">
        <v>54</v>
      </c>
      <c r="M154" s="15" t="n">
        <v>87</v>
      </c>
      <c r="N154" s="15" t="n">
        <v>371</v>
      </c>
      <c r="O154" s="15" t="n">
        <v>74.2</v>
      </c>
      <c r="P154" s="15" t="n">
        <f aca="false">SUM(G154:M154)</f>
        <v>425</v>
      </c>
      <c r="Q154" s="16" t="n">
        <f aca="false">P154*100/600</f>
        <v>70.8333333333333</v>
      </c>
    </row>
    <row r="155" customFormat="false" ht="20.1" hidden="false" customHeight="true" outlineLevel="0" collapsed="false">
      <c r="A155" s="10" t="n">
        <v>154</v>
      </c>
      <c r="B155" s="15" t="s">
        <v>653</v>
      </c>
      <c r="C155" s="15" t="s">
        <v>581</v>
      </c>
      <c r="D155" s="15" t="s">
        <v>654</v>
      </c>
      <c r="E155" s="15" t="s">
        <v>578</v>
      </c>
      <c r="F155" s="15" t="s">
        <v>655</v>
      </c>
      <c r="G155" s="15" t="n">
        <v>84</v>
      </c>
      <c r="H155" s="15" t="n">
        <v>80</v>
      </c>
      <c r="I155" s="15" t="n">
        <v>90</v>
      </c>
      <c r="J155" s="15" t="s">
        <v>22</v>
      </c>
      <c r="K155" s="15" t="n">
        <v>89</v>
      </c>
      <c r="L155" s="15" t="n">
        <v>92</v>
      </c>
      <c r="M155" s="15" t="n">
        <v>86</v>
      </c>
      <c r="N155" s="15" t="n">
        <v>441</v>
      </c>
      <c r="O155" s="15" t="n">
        <f aca="false">N155/5</f>
        <v>88.2</v>
      </c>
      <c r="P155" s="15" t="n">
        <f aca="false">SUM(G155:M155)</f>
        <v>521</v>
      </c>
      <c r="Q155" s="16" t="n">
        <f aca="false">P155/6</f>
        <v>86.8333333333333</v>
      </c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</row>
    <row r="156" customFormat="false" ht="20.1" hidden="false" customHeight="true" outlineLevel="0" collapsed="false">
      <c r="A156" s="10" t="n">
        <v>155</v>
      </c>
      <c r="B156" s="15" t="s">
        <v>656</v>
      </c>
      <c r="C156" s="15" t="s">
        <v>308</v>
      </c>
      <c r="D156" s="15" t="s">
        <v>657</v>
      </c>
      <c r="E156" s="15" t="s">
        <v>130</v>
      </c>
      <c r="F156" s="15" t="s">
        <v>658</v>
      </c>
      <c r="G156" s="15" t="n">
        <v>86</v>
      </c>
      <c r="H156" s="15" t="n">
        <v>65</v>
      </c>
      <c r="I156" s="15" t="s">
        <v>22</v>
      </c>
      <c r="J156" s="15" t="n">
        <v>97</v>
      </c>
      <c r="K156" s="15" t="n">
        <v>95</v>
      </c>
      <c r="L156" s="15" t="n">
        <v>91</v>
      </c>
      <c r="M156" s="15" t="n">
        <v>86</v>
      </c>
      <c r="N156" s="15" t="n">
        <v>455</v>
      </c>
      <c r="O156" s="15" t="n">
        <v>91</v>
      </c>
      <c r="P156" s="15" t="n">
        <f aca="false">SUM(G156:M156)</f>
        <v>520</v>
      </c>
      <c r="Q156" s="16" t="n">
        <f aca="false">P156*100/600</f>
        <v>86.6666666666667</v>
      </c>
    </row>
    <row r="157" customFormat="false" ht="20.1" hidden="false" customHeight="true" outlineLevel="0" collapsed="false">
      <c r="A157" s="10" t="n">
        <v>156</v>
      </c>
      <c r="B157" s="15" t="s">
        <v>659</v>
      </c>
      <c r="C157" s="15" t="s">
        <v>552</v>
      </c>
      <c r="D157" s="15" t="s">
        <v>660</v>
      </c>
      <c r="E157" s="15" t="s">
        <v>661</v>
      </c>
      <c r="F157" s="15" t="s">
        <v>25</v>
      </c>
      <c r="G157" s="15" t="n">
        <v>79</v>
      </c>
      <c r="H157" s="15" t="n">
        <v>73</v>
      </c>
      <c r="I157" s="15" t="s">
        <v>22</v>
      </c>
      <c r="J157" s="15" t="n">
        <v>88</v>
      </c>
      <c r="K157" s="15" t="n">
        <v>89</v>
      </c>
      <c r="L157" s="15" t="n">
        <v>88</v>
      </c>
      <c r="M157" s="15" t="n">
        <v>86</v>
      </c>
      <c r="N157" s="15" t="n">
        <v>430</v>
      </c>
      <c r="O157" s="15" t="n">
        <f aca="false">N157/5</f>
        <v>86</v>
      </c>
      <c r="P157" s="15" t="n">
        <f aca="false">SUM(G157:M157)</f>
        <v>503</v>
      </c>
      <c r="Q157" s="16" t="n">
        <f aca="false">P157*100/600</f>
        <v>83.8333333333333</v>
      </c>
    </row>
    <row r="158" customFormat="false" ht="20.1" hidden="false" customHeight="true" outlineLevel="0" collapsed="false">
      <c r="A158" s="10" t="n">
        <v>157</v>
      </c>
      <c r="B158" s="15" t="s">
        <v>662</v>
      </c>
      <c r="C158" s="15"/>
      <c r="D158" s="15" t="s">
        <v>663</v>
      </c>
      <c r="E158" s="15" t="s">
        <v>664</v>
      </c>
      <c r="F158" s="15" t="s">
        <v>665</v>
      </c>
      <c r="G158" s="15" t="n">
        <v>80</v>
      </c>
      <c r="H158" s="15" t="n">
        <v>58</v>
      </c>
      <c r="I158" s="15" t="s">
        <v>22</v>
      </c>
      <c r="J158" s="15" t="n">
        <v>82</v>
      </c>
      <c r="K158" s="15" t="n">
        <v>90</v>
      </c>
      <c r="L158" s="15" t="n">
        <v>87</v>
      </c>
      <c r="M158" s="15" t="n">
        <v>86</v>
      </c>
      <c r="N158" s="15" t="n">
        <v>425</v>
      </c>
      <c r="O158" s="15" t="n">
        <v>85</v>
      </c>
      <c r="P158" s="15" t="n">
        <f aca="false">SUM(G158:M158)</f>
        <v>483</v>
      </c>
      <c r="Q158" s="16" t="n">
        <f aca="false">P158*100/600</f>
        <v>80.5</v>
      </c>
    </row>
    <row r="159" customFormat="false" ht="20.1" hidden="false" customHeight="true" outlineLevel="0" collapsed="false">
      <c r="A159" s="10" t="n">
        <v>158</v>
      </c>
      <c r="B159" s="15" t="s">
        <v>666</v>
      </c>
      <c r="C159" s="15" t="s">
        <v>667</v>
      </c>
      <c r="D159" s="15" t="s">
        <v>668</v>
      </c>
      <c r="E159" s="15" t="s">
        <v>424</v>
      </c>
      <c r="F159" s="15" t="s">
        <v>669</v>
      </c>
      <c r="G159" s="15" t="n">
        <v>76</v>
      </c>
      <c r="H159" s="15" t="n">
        <v>68</v>
      </c>
      <c r="I159" s="15" t="n">
        <v>87</v>
      </c>
      <c r="J159" s="15" t="s">
        <v>22</v>
      </c>
      <c r="K159" s="15" t="n">
        <v>96</v>
      </c>
      <c r="L159" s="15" t="n">
        <v>84</v>
      </c>
      <c r="M159" s="15" t="n">
        <v>86</v>
      </c>
      <c r="N159" s="15" t="n">
        <v>429</v>
      </c>
      <c r="O159" s="15" t="n">
        <v>85.8</v>
      </c>
      <c r="P159" s="15" t="n">
        <f aca="false">SUM(G159:M159)</f>
        <v>497</v>
      </c>
      <c r="Q159" s="16" t="n">
        <f aca="false">P159*100/600</f>
        <v>82.8333333333333</v>
      </c>
    </row>
    <row r="160" customFormat="false" ht="20.1" hidden="false" customHeight="true" outlineLevel="0" collapsed="false">
      <c r="A160" s="10" t="n">
        <v>159</v>
      </c>
      <c r="B160" s="15" t="s">
        <v>670</v>
      </c>
      <c r="C160" s="15" t="s">
        <v>377</v>
      </c>
      <c r="D160" s="15" t="s">
        <v>63</v>
      </c>
      <c r="E160" s="15" t="s">
        <v>671</v>
      </c>
      <c r="F160" s="15" t="s">
        <v>672</v>
      </c>
      <c r="G160" s="15" t="n">
        <v>76</v>
      </c>
      <c r="H160" s="15" t="n">
        <v>62</v>
      </c>
      <c r="I160" s="15" t="s">
        <v>22</v>
      </c>
      <c r="J160" s="15" t="n">
        <v>83</v>
      </c>
      <c r="K160" s="15" t="n">
        <v>90</v>
      </c>
      <c r="L160" s="15" t="n">
        <v>83</v>
      </c>
      <c r="M160" s="15" t="n">
        <v>86</v>
      </c>
      <c r="N160" s="15" t="n">
        <v>418</v>
      </c>
      <c r="O160" s="15" t="n">
        <f aca="false">N160/5</f>
        <v>83.6</v>
      </c>
      <c r="P160" s="15" t="n">
        <f aca="false">SUM(G160:M160)</f>
        <v>480</v>
      </c>
      <c r="Q160" s="16" t="n">
        <f aca="false">P160*100/600</f>
        <v>80</v>
      </c>
    </row>
    <row r="161" customFormat="false" ht="20.1" hidden="false" customHeight="true" outlineLevel="0" collapsed="false">
      <c r="A161" s="10" t="n">
        <v>160</v>
      </c>
      <c r="B161" s="15" t="s">
        <v>673</v>
      </c>
      <c r="C161" s="15" t="s">
        <v>674</v>
      </c>
      <c r="D161" s="15" t="s">
        <v>644</v>
      </c>
      <c r="E161" s="15" t="s">
        <v>675</v>
      </c>
      <c r="F161" s="15" t="s">
        <v>419</v>
      </c>
      <c r="G161" s="15" t="n">
        <v>74</v>
      </c>
      <c r="H161" s="15" t="n">
        <v>67</v>
      </c>
      <c r="I161" s="15" t="s">
        <v>22</v>
      </c>
      <c r="J161" s="15" t="n">
        <v>98</v>
      </c>
      <c r="K161" s="15" t="n">
        <v>85</v>
      </c>
      <c r="L161" s="15" t="n">
        <v>81</v>
      </c>
      <c r="M161" s="15" t="n">
        <v>86</v>
      </c>
      <c r="N161" s="15" t="n">
        <v>424</v>
      </c>
      <c r="O161" s="15" t="s">
        <v>676</v>
      </c>
      <c r="P161" s="15" t="n">
        <f aca="false">SUM(G161:M161)</f>
        <v>491</v>
      </c>
      <c r="Q161" s="16" t="n">
        <f aca="false">P161*100/600</f>
        <v>81.8333333333333</v>
      </c>
    </row>
    <row r="162" customFormat="false" ht="20.1" hidden="false" customHeight="true" outlineLevel="0" collapsed="false">
      <c r="A162" s="10" t="n">
        <v>161</v>
      </c>
      <c r="B162" s="15" t="s">
        <v>677</v>
      </c>
      <c r="C162" s="15" t="s">
        <v>678</v>
      </c>
      <c r="D162" s="15" t="s">
        <v>484</v>
      </c>
      <c r="E162" s="15" t="s">
        <v>36</v>
      </c>
      <c r="F162" s="15" t="s">
        <v>679</v>
      </c>
      <c r="G162" s="15" t="n">
        <v>81</v>
      </c>
      <c r="H162" s="15" t="n">
        <v>63</v>
      </c>
      <c r="I162" s="15" t="s">
        <v>22</v>
      </c>
      <c r="J162" s="15" t="n">
        <v>83</v>
      </c>
      <c r="K162" s="15" t="n">
        <v>95</v>
      </c>
      <c r="L162" s="15" t="n">
        <v>80</v>
      </c>
      <c r="M162" s="15" t="n">
        <v>86</v>
      </c>
      <c r="N162" s="15" t="n">
        <v>425</v>
      </c>
      <c r="O162" s="15" t="n">
        <v>85</v>
      </c>
      <c r="P162" s="15" t="n">
        <f aca="false">SUM(G162:M162)</f>
        <v>488</v>
      </c>
      <c r="Q162" s="16" t="n">
        <f aca="false">P162*100/600</f>
        <v>81.3333333333333</v>
      </c>
    </row>
    <row r="163" customFormat="false" ht="20.1" hidden="false" customHeight="true" outlineLevel="0" collapsed="false">
      <c r="A163" s="10" t="n">
        <v>162</v>
      </c>
      <c r="B163" s="15" t="s">
        <v>680</v>
      </c>
      <c r="C163" s="15" t="s">
        <v>681</v>
      </c>
      <c r="D163" s="15" t="s">
        <v>682</v>
      </c>
      <c r="E163" s="15" t="s">
        <v>683</v>
      </c>
      <c r="F163" s="15" t="s">
        <v>459</v>
      </c>
      <c r="G163" s="15" t="n">
        <v>73</v>
      </c>
      <c r="H163" s="15" t="n">
        <v>85</v>
      </c>
      <c r="I163" s="15" t="n">
        <v>91</v>
      </c>
      <c r="J163" s="15" t="s">
        <v>22</v>
      </c>
      <c r="K163" s="15" t="n">
        <v>82</v>
      </c>
      <c r="L163" s="15" t="n">
        <v>80</v>
      </c>
      <c r="M163" s="15" t="n">
        <v>86</v>
      </c>
      <c r="N163" s="15" t="n">
        <v>424</v>
      </c>
      <c r="O163" s="15" t="n">
        <v>84.8</v>
      </c>
      <c r="P163" s="15" t="n">
        <f aca="false">SUM(G163:M163)</f>
        <v>497</v>
      </c>
      <c r="Q163" s="16" t="n">
        <f aca="false">P163*100/600</f>
        <v>82.8333333333333</v>
      </c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</row>
    <row r="164" customFormat="false" ht="20.1" hidden="false" customHeight="true" outlineLevel="0" collapsed="false">
      <c r="A164" s="10" t="n">
        <v>163</v>
      </c>
      <c r="B164" s="15" t="s">
        <v>684</v>
      </c>
      <c r="C164" s="15" t="s">
        <v>377</v>
      </c>
      <c r="D164" s="15" t="s">
        <v>685</v>
      </c>
      <c r="E164" s="15" t="s">
        <v>420</v>
      </c>
      <c r="F164" s="15" t="s">
        <v>421</v>
      </c>
      <c r="G164" s="15" t="n">
        <v>75</v>
      </c>
      <c r="H164" s="15" t="n">
        <v>58</v>
      </c>
      <c r="I164" s="15" t="n">
        <v>83</v>
      </c>
      <c r="J164" s="15" t="s">
        <v>22</v>
      </c>
      <c r="K164" s="15" t="n">
        <v>67</v>
      </c>
      <c r="L164" s="15" t="n">
        <v>77</v>
      </c>
      <c r="M164" s="15" t="n">
        <v>86</v>
      </c>
      <c r="N164" s="15" t="n">
        <v>388</v>
      </c>
      <c r="O164" s="15" t="n">
        <v>77.6</v>
      </c>
      <c r="P164" s="15" t="n">
        <f aca="false">SUM(G164:M164)</f>
        <v>446</v>
      </c>
      <c r="Q164" s="16" t="n">
        <f aca="false">P164*100/600</f>
        <v>74.3333333333333</v>
      </c>
    </row>
    <row r="165" customFormat="false" ht="20.1" hidden="false" customHeight="true" outlineLevel="0" collapsed="false">
      <c r="A165" s="10" t="n">
        <v>164</v>
      </c>
      <c r="B165" s="15" t="s">
        <v>686</v>
      </c>
      <c r="C165" s="15" t="s">
        <v>687</v>
      </c>
      <c r="D165" s="15" t="s">
        <v>62</v>
      </c>
      <c r="E165" s="15" t="s">
        <v>688</v>
      </c>
      <c r="F165" s="15" t="s">
        <v>652</v>
      </c>
      <c r="G165" s="15" t="n">
        <v>67</v>
      </c>
      <c r="H165" s="15" t="n">
        <v>69</v>
      </c>
      <c r="I165" s="15" t="s">
        <v>22</v>
      </c>
      <c r="J165" s="15" t="n">
        <v>82</v>
      </c>
      <c r="K165" s="15" t="n">
        <v>91</v>
      </c>
      <c r="L165" s="15" t="n">
        <v>74</v>
      </c>
      <c r="M165" s="15" t="n">
        <v>86</v>
      </c>
      <c r="N165" s="15" t="n">
        <v>402</v>
      </c>
      <c r="O165" s="15" t="n">
        <f aca="false">N165/5</f>
        <v>80.4</v>
      </c>
      <c r="P165" s="15" t="n">
        <f aca="false">SUM(G165:M165)</f>
        <v>469</v>
      </c>
      <c r="Q165" s="16" t="n">
        <f aca="false">P165/6</f>
        <v>78.1666666666667</v>
      </c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</row>
    <row r="166" customFormat="false" ht="20.1" hidden="false" customHeight="true" outlineLevel="0" collapsed="false">
      <c r="A166" s="10" t="n">
        <v>165</v>
      </c>
      <c r="B166" s="15" t="s">
        <v>689</v>
      </c>
      <c r="C166" s="15" t="s">
        <v>690</v>
      </c>
      <c r="D166" s="15" t="s">
        <v>409</v>
      </c>
      <c r="E166" s="15" t="s">
        <v>691</v>
      </c>
      <c r="F166" s="15" t="s">
        <v>692</v>
      </c>
      <c r="G166" s="15" t="n">
        <v>73</v>
      </c>
      <c r="H166" s="15" t="n">
        <v>59</v>
      </c>
      <c r="I166" s="15" t="n">
        <v>86</v>
      </c>
      <c r="J166" s="15" t="s">
        <v>22</v>
      </c>
      <c r="K166" s="15" t="n">
        <v>74</v>
      </c>
      <c r="L166" s="15" t="n">
        <v>70</v>
      </c>
      <c r="M166" s="15" t="n">
        <v>86</v>
      </c>
      <c r="N166" s="15" t="n">
        <v>389</v>
      </c>
      <c r="O166" s="15" t="n">
        <v>77.8</v>
      </c>
      <c r="P166" s="15" t="n">
        <f aca="false">SUM(G166:M166)</f>
        <v>448</v>
      </c>
      <c r="Q166" s="16" t="n">
        <f aca="false">P166*100/600</f>
        <v>74.6666666666667</v>
      </c>
    </row>
    <row r="167" customFormat="false" ht="20.1" hidden="false" customHeight="true" outlineLevel="0" collapsed="false">
      <c r="A167" s="10" t="n">
        <v>166</v>
      </c>
      <c r="B167" s="15" t="s">
        <v>693</v>
      </c>
      <c r="C167" s="15" t="s">
        <v>694</v>
      </c>
      <c r="D167" s="15" t="s">
        <v>695</v>
      </c>
      <c r="E167" s="15" t="s">
        <v>36</v>
      </c>
      <c r="F167" s="15" t="s">
        <v>696</v>
      </c>
      <c r="G167" s="15" t="n">
        <v>73</v>
      </c>
      <c r="H167" s="15" t="n">
        <v>70</v>
      </c>
      <c r="I167" s="15" t="s">
        <v>22</v>
      </c>
      <c r="J167" s="15" t="n">
        <v>79</v>
      </c>
      <c r="K167" s="15" t="n">
        <v>76</v>
      </c>
      <c r="L167" s="15" t="n">
        <v>68</v>
      </c>
      <c r="M167" s="15" t="n">
        <v>86</v>
      </c>
      <c r="N167" s="15" t="n">
        <v>384</v>
      </c>
      <c r="O167" s="15" t="n">
        <v>76.8</v>
      </c>
      <c r="P167" s="15" t="n">
        <f aca="false">SUM(G167:M167)</f>
        <v>452</v>
      </c>
      <c r="Q167" s="16" t="n">
        <f aca="false">P167*100/600</f>
        <v>75.3333333333333</v>
      </c>
    </row>
    <row r="168" customFormat="false" ht="20.1" hidden="false" customHeight="true" outlineLevel="0" collapsed="false">
      <c r="A168" s="10" t="n">
        <v>167</v>
      </c>
      <c r="B168" s="15" t="s">
        <v>697</v>
      </c>
      <c r="C168" s="15" t="s">
        <v>698</v>
      </c>
      <c r="D168" s="15" t="s">
        <v>699</v>
      </c>
      <c r="E168" s="15" t="s">
        <v>700</v>
      </c>
      <c r="F168" s="15" t="s">
        <v>325</v>
      </c>
      <c r="G168" s="15" t="n">
        <v>77</v>
      </c>
      <c r="H168" s="15" t="n">
        <v>65</v>
      </c>
      <c r="I168" s="15" t="n">
        <v>90</v>
      </c>
      <c r="J168" s="15" t="s">
        <v>22</v>
      </c>
      <c r="K168" s="15" t="n">
        <v>69</v>
      </c>
      <c r="L168" s="15" t="n">
        <v>64</v>
      </c>
      <c r="M168" s="15" t="n">
        <v>86</v>
      </c>
      <c r="N168" s="15" t="n">
        <v>387</v>
      </c>
      <c r="O168" s="15" t="n">
        <v>77.4</v>
      </c>
      <c r="P168" s="15" t="n">
        <f aca="false">SUM(G168:M168)</f>
        <v>451</v>
      </c>
      <c r="Q168" s="16" t="n">
        <f aca="false">P168*100/600</f>
        <v>75.1666666666667</v>
      </c>
    </row>
    <row r="169" customFormat="false" ht="20.1" hidden="false" customHeight="true" outlineLevel="0" collapsed="false">
      <c r="A169" s="10" t="n">
        <v>168</v>
      </c>
      <c r="B169" s="15" t="s">
        <v>701</v>
      </c>
      <c r="C169" s="15" t="s">
        <v>452</v>
      </c>
      <c r="D169" s="15" t="s">
        <v>702</v>
      </c>
      <c r="E169" s="15" t="s">
        <v>63</v>
      </c>
      <c r="F169" s="15" t="s">
        <v>147</v>
      </c>
      <c r="G169" s="15" t="n">
        <v>83</v>
      </c>
      <c r="H169" s="15" t="n">
        <v>82</v>
      </c>
      <c r="I169" s="15" t="s">
        <v>22</v>
      </c>
      <c r="J169" s="15" t="n">
        <v>79</v>
      </c>
      <c r="K169" s="15" t="n">
        <v>67</v>
      </c>
      <c r="L169" s="15" t="n">
        <v>60</v>
      </c>
      <c r="M169" s="15" t="n">
        <v>86</v>
      </c>
      <c r="N169" s="15" t="n">
        <v>397</v>
      </c>
      <c r="O169" s="15" t="n">
        <f aca="false">N169/5</f>
        <v>79.4</v>
      </c>
      <c r="P169" s="15" t="n">
        <f aca="false">SUM(G169:M169)</f>
        <v>457</v>
      </c>
      <c r="Q169" s="16" t="n">
        <f aca="false">P169/6</f>
        <v>76.1666666666667</v>
      </c>
    </row>
    <row r="170" customFormat="false" ht="20.1" hidden="false" customHeight="true" outlineLevel="0" collapsed="false">
      <c r="A170" s="10" t="n">
        <v>169</v>
      </c>
      <c r="B170" s="15" t="s">
        <v>703</v>
      </c>
      <c r="C170" s="15" t="s">
        <v>704</v>
      </c>
      <c r="D170" s="15" t="s">
        <v>705</v>
      </c>
      <c r="E170" s="15" t="s">
        <v>706</v>
      </c>
      <c r="F170" s="15" t="s">
        <v>141</v>
      </c>
      <c r="G170" s="15" t="n">
        <v>80</v>
      </c>
      <c r="H170" s="15" t="n">
        <v>54</v>
      </c>
      <c r="I170" s="15" t="n">
        <v>85</v>
      </c>
      <c r="J170" s="15" t="s">
        <v>22</v>
      </c>
      <c r="K170" s="15" t="n">
        <v>96</v>
      </c>
      <c r="L170" s="15" t="n">
        <v>90</v>
      </c>
      <c r="M170" s="15" t="n">
        <v>85</v>
      </c>
      <c r="N170" s="15" t="n">
        <v>436</v>
      </c>
      <c r="O170" s="15" t="n">
        <v>87.2</v>
      </c>
      <c r="P170" s="15" t="n">
        <f aca="false">SUM(G170:M170)</f>
        <v>490</v>
      </c>
      <c r="Q170" s="16" t="n">
        <f aca="false">P170*100/600</f>
        <v>81.6666666666667</v>
      </c>
    </row>
    <row r="171" customFormat="false" ht="20.1" hidden="false" customHeight="true" outlineLevel="0" collapsed="false">
      <c r="A171" s="10" t="n">
        <v>170</v>
      </c>
      <c r="B171" s="15" t="s">
        <v>707</v>
      </c>
      <c r="C171" s="15" t="s">
        <v>708</v>
      </c>
      <c r="D171" s="15" t="s">
        <v>709</v>
      </c>
      <c r="E171" s="15" t="s">
        <v>36</v>
      </c>
      <c r="F171" s="15" t="s">
        <v>710</v>
      </c>
      <c r="G171" s="15" t="n">
        <v>87</v>
      </c>
      <c r="H171" s="15" t="n">
        <v>78</v>
      </c>
      <c r="I171" s="15" t="s">
        <v>22</v>
      </c>
      <c r="J171" s="15" t="n">
        <v>80</v>
      </c>
      <c r="K171" s="15" t="n">
        <v>94</v>
      </c>
      <c r="L171" s="15" t="n">
        <v>90</v>
      </c>
      <c r="M171" s="15" t="n">
        <v>85</v>
      </c>
      <c r="N171" s="15" t="n">
        <v>463</v>
      </c>
      <c r="O171" s="15" t="n">
        <v>87.2</v>
      </c>
      <c r="P171" s="15" t="n">
        <f aca="false">SUM(G171:M171)</f>
        <v>514</v>
      </c>
      <c r="Q171" s="16" t="n">
        <f aca="false">P171*100/600</f>
        <v>85.6666666666667</v>
      </c>
    </row>
    <row r="172" customFormat="false" ht="20.1" hidden="false" customHeight="true" outlineLevel="0" collapsed="false">
      <c r="A172" s="10" t="n">
        <v>171</v>
      </c>
      <c r="B172" s="15" t="s">
        <v>711</v>
      </c>
      <c r="C172" s="15" t="s">
        <v>712</v>
      </c>
      <c r="D172" s="15" t="s">
        <v>161</v>
      </c>
      <c r="E172" s="15" t="s">
        <v>314</v>
      </c>
      <c r="F172" s="15" t="s">
        <v>713</v>
      </c>
      <c r="G172" s="15" t="n">
        <v>73</v>
      </c>
      <c r="H172" s="15" t="n">
        <v>75</v>
      </c>
      <c r="I172" s="15" t="s">
        <v>22</v>
      </c>
      <c r="J172" s="15" t="n">
        <v>78</v>
      </c>
      <c r="K172" s="15" t="n">
        <v>84</v>
      </c>
      <c r="L172" s="15" t="n">
        <v>89</v>
      </c>
      <c r="M172" s="15" t="n">
        <v>85</v>
      </c>
      <c r="N172" s="15" t="n">
        <v>411</v>
      </c>
      <c r="O172" s="15" t="n">
        <v>82.2</v>
      </c>
      <c r="P172" s="15" t="n">
        <f aca="false">SUM(G172:M172)</f>
        <v>484</v>
      </c>
      <c r="Q172" s="16" t="n">
        <f aca="false">P172*100/600</f>
        <v>80.6666666666667</v>
      </c>
    </row>
    <row r="173" customFormat="false" ht="20.1" hidden="false" customHeight="true" outlineLevel="0" collapsed="false">
      <c r="A173" s="10" t="n">
        <v>172</v>
      </c>
      <c r="B173" s="15" t="s">
        <v>714</v>
      </c>
      <c r="C173" s="15" t="s">
        <v>96</v>
      </c>
      <c r="D173" s="15" t="s">
        <v>715</v>
      </c>
      <c r="E173" s="15" t="s">
        <v>716</v>
      </c>
      <c r="F173" s="15" t="s">
        <v>477</v>
      </c>
      <c r="G173" s="15" t="n">
        <v>81</v>
      </c>
      <c r="H173" s="15" t="n">
        <v>65</v>
      </c>
      <c r="I173" s="15" t="s">
        <v>22</v>
      </c>
      <c r="J173" s="15" t="n">
        <v>86</v>
      </c>
      <c r="K173" s="15" t="n">
        <v>85</v>
      </c>
      <c r="L173" s="15" t="n">
        <v>84</v>
      </c>
      <c r="M173" s="15" t="n">
        <v>85</v>
      </c>
      <c r="N173" s="15" t="n">
        <v>421</v>
      </c>
      <c r="O173" s="15" t="n">
        <v>84.2</v>
      </c>
      <c r="P173" s="15" t="n">
        <f aca="false">SUM(G173:M173)</f>
        <v>486</v>
      </c>
      <c r="Q173" s="16" t="n">
        <f aca="false">P173*100/600</f>
        <v>81</v>
      </c>
    </row>
    <row r="174" customFormat="false" ht="20.1" hidden="false" customHeight="true" outlineLevel="0" collapsed="false">
      <c r="A174" s="10" t="n">
        <v>173</v>
      </c>
      <c r="B174" s="15" t="s">
        <v>717</v>
      </c>
      <c r="C174" s="15" t="s">
        <v>377</v>
      </c>
      <c r="D174" s="15" t="s">
        <v>718</v>
      </c>
      <c r="E174" s="15" t="s">
        <v>688</v>
      </c>
      <c r="F174" s="15" t="s">
        <v>211</v>
      </c>
      <c r="G174" s="15" t="n">
        <v>83</v>
      </c>
      <c r="H174" s="15" t="n">
        <v>80</v>
      </c>
      <c r="I174" s="15" t="n">
        <v>89</v>
      </c>
      <c r="J174" s="15" t="s">
        <v>22</v>
      </c>
      <c r="K174" s="15" t="n">
        <v>93</v>
      </c>
      <c r="L174" s="15" t="n">
        <v>83</v>
      </c>
      <c r="M174" s="15" t="n">
        <v>85</v>
      </c>
      <c r="N174" s="15" t="n">
        <v>433</v>
      </c>
      <c r="O174" s="15" t="n">
        <v>86.6</v>
      </c>
      <c r="P174" s="15" t="n">
        <f aca="false">SUM(G174:M174)</f>
        <v>513</v>
      </c>
      <c r="Q174" s="20" t="n">
        <f aca="false">P174*100/600</f>
        <v>85.5</v>
      </c>
    </row>
    <row r="175" customFormat="false" ht="20.1" hidden="false" customHeight="true" outlineLevel="0" collapsed="false">
      <c r="A175" s="10" t="n">
        <v>174</v>
      </c>
      <c r="B175" s="15" t="s">
        <v>719</v>
      </c>
      <c r="C175" s="15" t="s">
        <v>113</v>
      </c>
      <c r="D175" s="15" t="s">
        <v>585</v>
      </c>
      <c r="E175" s="15" t="s">
        <v>720</v>
      </c>
      <c r="F175" s="15" t="s">
        <v>214</v>
      </c>
      <c r="G175" s="15" t="n">
        <v>77</v>
      </c>
      <c r="H175" s="15" t="n">
        <v>59</v>
      </c>
      <c r="I175" s="15" t="s">
        <v>22</v>
      </c>
      <c r="J175" s="15" t="n">
        <v>73</v>
      </c>
      <c r="K175" s="15" t="n">
        <v>90</v>
      </c>
      <c r="L175" s="15" t="n">
        <v>81</v>
      </c>
      <c r="M175" s="15" t="n">
        <v>85</v>
      </c>
      <c r="N175" s="15" t="n">
        <v>406</v>
      </c>
      <c r="O175" s="15" t="n">
        <v>81.2</v>
      </c>
      <c r="P175" s="15" t="n">
        <f aca="false">SUM(G175:M175)</f>
        <v>465</v>
      </c>
      <c r="Q175" s="16" t="n">
        <f aca="false">P175*100/600</f>
        <v>77.5</v>
      </c>
    </row>
    <row r="176" customFormat="false" ht="20.1" hidden="false" customHeight="true" outlineLevel="0" collapsed="false">
      <c r="A176" s="10" t="n">
        <v>175</v>
      </c>
      <c r="B176" s="15" t="s">
        <v>721</v>
      </c>
      <c r="C176" s="15" t="s">
        <v>722</v>
      </c>
      <c r="D176" s="15" t="s">
        <v>723</v>
      </c>
      <c r="E176" s="15" t="s">
        <v>724</v>
      </c>
      <c r="F176" s="15" t="s">
        <v>725</v>
      </c>
      <c r="G176" s="15" t="n">
        <v>67</v>
      </c>
      <c r="H176" s="15" t="n">
        <v>54</v>
      </c>
      <c r="I176" s="15" t="s">
        <v>22</v>
      </c>
      <c r="J176" s="15" t="n">
        <v>51</v>
      </c>
      <c r="K176" s="15" t="n">
        <v>96</v>
      </c>
      <c r="L176" s="15" t="n">
        <v>75</v>
      </c>
      <c r="M176" s="15" t="n">
        <v>85</v>
      </c>
      <c r="N176" s="15" t="n">
        <v>377</v>
      </c>
      <c r="O176" s="15" t="n">
        <f aca="false">N176/5</f>
        <v>75.4</v>
      </c>
      <c r="P176" s="15" t="n">
        <f aca="false">SUM(G176:M176)</f>
        <v>428</v>
      </c>
      <c r="Q176" s="16" t="n">
        <f aca="false">P176/6</f>
        <v>71.3333333333333</v>
      </c>
    </row>
    <row r="177" customFormat="false" ht="20.1" hidden="false" customHeight="true" outlineLevel="0" collapsed="false">
      <c r="A177" s="10" t="n">
        <v>176</v>
      </c>
      <c r="B177" s="15" t="s">
        <v>726</v>
      </c>
      <c r="C177" s="15" t="s">
        <v>727</v>
      </c>
      <c r="D177" s="15" t="s">
        <v>728</v>
      </c>
      <c r="E177" s="15" t="s">
        <v>729</v>
      </c>
      <c r="F177" s="15" t="s">
        <v>175</v>
      </c>
      <c r="G177" s="15" t="n">
        <v>69</v>
      </c>
      <c r="H177" s="15" t="n">
        <v>74</v>
      </c>
      <c r="I177" s="15" t="s">
        <v>22</v>
      </c>
      <c r="J177" s="15" t="n">
        <v>85</v>
      </c>
      <c r="K177" s="15" t="n">
        <v>79</v>
      </c>
      <c r="L177" s="15" t="n">
        <v>70</v>
      </c>
      <c r="M177" s="15" t="n">
        <v>85</v>
      </c>
      <c r="N177" s="15" t="n">
        <v>393</v>
      </c>
      <c r="O177" s="15" t="n">
        <f aca="false">N177/5</f>
        <v>78.6</v>
      </c>
      <c r="P177" s="15" t="n">
        <f aca="false">SUM(G177:M177)</f>
        <v>462</v>
      </c>
      <c r="Q177" s="16" t="n">
        <f aca="false">P177/6</f>
        <v>77</v>
      </c>
    </row>
    <row r="178" customFormat="false" ht="20.1" hidden="false" customHeight="true" outlineLevel="0" collapsed="false">
      <c r="A178" s="10" t="n">
        <v>177</v>
      </c>
      <c r="B178" s="15" t="s">
        <v>730</v>
      </c>
      <c r="C178" s="15" t="s">
        <v>731</v>
      </c>
      <c r="D178" s="15" t="s">
        <v>723</v>
      </c>
      <c r="E178" s="15" t="s">
        <v>152</v>
      </c>
      <c r="F178" s="15" t="s">
        <v>425</v>
      </c>
      <c r="G178" s="15" t="n">
        <v>65</v>
      </c>
      <c r="H178" s="15" t="n">
        <v>81</v>
      </c>
      <c r="I178" s="15" t="n">
        <v>85</v>
      </c>
      <c r="J178" s="15" t="s">
        <v>22</v>
      </c>
      <c r="K178" s="15" t="n">
        <v>82</v>
      </c>
      <c r="L178" s="15" t="n">
        <v>64</v>
      </c>
      <c r="M178" s="15" t="n">
        <v>85</v>
      </c>
      <c r="N178" s="15" t="n">
        <v>398</v>
      </c>
      <c r="O178" s="15" t="n">
        <f aca="false">N178/5</f>
        <v>79.6</v>
      </c>
      <c r="P178" s="15" t="n">
        <f aca="false">SUM(G178:M178)</f>
        <v>462</v>
      </c>
      <c r="Q178" s="16" t="n">
        <f aca="false">P178/6</f>
        <v>77</v>
      </c>
    </row>
    <row r="179" customFormat="false" ht="20.1" hidden="false" customHeight="true" outlineLevel="0" collapsed="false">
      <c r="A179" s="10" t="n">
        <v>178</v>
      </c>
      <c r="B179" s="15" t="s">
        <v>732</v>
      </c>
      <c r="C179" s="15" t="s">
        <v>733</v>
      </c>
      <c r="D179" s="15" t="s">
        <v>734</v>
      </c>
      <c r="E179" s="15" t="s">
        <v>735</v>
      </c>
      <c r="F179" s="15" t="s">
        <v>736</v>
      </c>
      <c r="G179" s="15" t="n">
        <v>64</v>
      </c>
      <c r="H179" s="15" t="n">
        <v>75</v>
      </c>
      <c r="I179" s="15" t="s">
        <v>22</v>
      </c>
      <c r="J179" s="15" t="n">
        <v>76</v>
      </c>
      <c r="K179" s="15" t="n">
        <v>95</v>
      </c>
      <c r="L179" s="15" t="n">
        <v>88</v>
      </c>
      <c r="M179" s="15" t="n">
        <v>84</v>
      </c>
      <c r="N179" s="15" t="n">
        <v>418</v>
      </c>
      <c r="O179" s="15" t="n">
        <f aca="false">N179/5</f>
        <v>83.6</v>
      </c>
      <c r="P179" s="15" t="n">
        <f aca="false">SUM(G179:M179)</f>
        <v>482</v>
      </c>
      <c r="Q179" s="16" t="n">
        <f aca="false">P179/6</f>
        <v>80.3333333333333</v>
      </c>
    </row>
    <row r="180" customFormat="false" ht="20.1" hidden="false" customHeight="true" outlineLevel="0" collapsed="false">
      <c r="A180" s="10" t="n">
        <v>179</v>
      </c>
      <c r="B180" s="15" t="s">
        <v>737</v>
      </c>
      <c r="C180" s="15" t="s">
        <v>738</v>
      </c>
      <c r="D180" s="15" t="s">
        <v>739</v>
      </c>
      <c r="E180" s="15" t="s">
        <v>740</v>
      </c>
      <c r="F180" s="15" t="s">
        <v>741</v>
      </c>
      <c r="G180" s="15" t="n">
        <v>69</v>
      </c>
      <c r="H180" s="15" t="n">
        <v>72</v>
      </c>
      <c r="I180" s="15" t="s">
        <v>22</v>
      </c>
      <c r="J180" s="15" t="n">
        <v>69</v>
      </c>
      <c r="K180" s="15" t="n">
        <v>91</v>
      </c>
      <c r="L180" s="15" t="n">
        <v>88</v>
      </c>
      <c r="M180" s="15" t="n">
        <v>84</v>
      </c>
      <c r="N180" s="15" t="n">
        <v>404</v>
      </c>
      <c r="O180" s="15" t="n">
        <f aca="false">N180/5</f>
        <v>80.8</v>
      </c>
      <c r="P180" s="15" t="n">
        <f aca="false">SUM(G180:M180)</f>
        <v>473</v>
      </c>
      <c r="Q180" s="16" t="n">
        <f aca="false">P180/6</f>
        <v>78.8333333333333</v>
      </c>
    </row>
    <row r="181" customFormat="false" ht="20.1" hidden="false" customHeight="true" outlineLevel="0" collapsed="false">
      <c r="A181" s="10" t="n">
        <v>180</v>
      </c>
      <c r="B181" s="15" t="s">
        <v>742</v>
      </c>
      <c r="C181" s="15" t="s">
        <v>133</v>
      </c>
      <c r="D181" s="15" t="s">
        <v>743</v>
      </c>
      <c r="E181" s="15" t="s">
        <v>744</v>
      </c>
      <c r="F181" s="15" t="s">
        <v>745</v>
      </c>
      <c r="G181" s="15" t="n">
        <v>80</v>
      </c>
      <c r="H181" s="15" t="n">
        <v>73</v>
      </c>
      <c r="I181" s="15" t="n">
        <v>87</v>
      </c>
      <c r="J181" s="15" t="s">
        <v>22</v>
      </c>
      <c r="K181" s="15" t="n">
        <v>88</v>
      </c>
      <c r="L181" s="15" t="n">
        <v>84</v>
      </c>
      <c r="M181" s="15" t="n">
        <v>84</v>
      </c>
      <c r="N181" s="15" t="n">
        <v>423</v>
      </c>
      <c r="O181" s="15" t="n">
        <v>84.6</v>
      </c>
      <c r="P181" s="15" t="n">
        <f aca="false">SUM(G181:M181)</f>
        <v>496</v>
      </c>
      <c r="Q181" s="16" t="n">
        <f aca="false">P181*100/600</f>
        <v>82.6666666666667</v>
      </c>
    </row>
    <row r="182" customFormat="false" ht="20.1" hidden="false" customHeight="true" outlineLevel="0" collapsed="false">
      <c r="A182" s="10" t="n">
        <v>181</v>
      </c>
      <c r="B182" s="15" t="s">
        <v>746</v>
      </c>
      <c r="C182" s="15" t="s">
        <v>747</v>
      </c>
      <c r="D182" s="15" t="s">
        <v>647</v>
      </c>
      <c r="E182" s="15" t="s">
        <v>416</v>
      </c>
      <c r="F182" s="15" t="s">
        <v>365</v>
      </c>
      <c r="G182" s="15" t="n">
        <v>85</v>
      </c>
      <c r="H182" s="15" t="n">
        <v>71</v>
      </c>
      <c r="I182" s="15" t="s">
        <v>22</v>
      </c>
      <c r="J182" s="15" t="n">
        <v>91</v>
      </c>
      <c r="K182" s="15" t="n">
        <v>94</v>
      </c>
      <c r="L182" s="15" t="n">
        <v>83</v>
      </c>
      <c r="M182" s="15" t="n">
        <v>84</v>
      </c>
      <c r="N182" s="15" t="n">
        <v>437</v>
      </c>
      <c r="O182" s="15" t="n">
        <f aca="false">N182/5</f>
        <v>87.4</v>
      </c>
      <c r="P182" s="15" t="n">
        <f aca="false">SUM(G182:M182)</f>
        <v>508</v>
      </c>
      <c r="Q182" s="16" t="n">
        <f aca="false">P182*100/600</f>
        <v>84.6666666666667</v>
      </c>
    </row>
    <row r="183" customFormat="false" ht="20.1" hidden="false" customHeight="true" outlineLevel="0" collapsed="false">
      <c r="A183" s="10" t="n">
        <v>182</v>
      </c>
      <c r="B183" s="15" t="s">
        <v>748</v>
      </c>
      <c r="C183" s="15" t="s">
        <v>749</v>
      </c>
      <c r="D183" s="15" t="s">
        <v>750</v>
      </c>
      <c r="E183" s="15" t="s">
        <v>751</v>
      </c>
      <c r="F183" s="15" t="s">
        <v>752</v>
      </c>
      <c r="G183" s="15" t="n">
        <v>75</v>
      </c>
      <c r="H183" s="15" t="n">
        <v>78</v>
      </c>
      <c r="I183" s="15" t="s">
        <v>22</v>
      </c>
      <c r="J183" s="15" t="n">
        <v>98</v>
      </c>
      <c r="K183" s="15" t="n">
        <v>84</v>
      </c>
      <c r="L183" s="15" t="n">
        <v>83</v>
      </c>
      <c r="M183" s="15" t="n">
        <v>84</v>
      </c>
      <c r="N183" s="15" t="n">
        <v>427</v>
      </c>
      <c r="O183" s="15" t="n">
        <f aca="false">N183/5</f>
        <v>85.4</v>
      </c>
      <c r="P183" s="15" t="n">
        <f aca="false">SUM(G183:M183)</f>
        <v>502</v>
      </c>
      <c r="Q183" s="16" t="n">
        <f aca="false">P183/6</f>
        <v>83.6666666666667</v>
      </c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</row>
    <row r="184" customFormat="false" ht="20.1" hidden="false" customHeight="true" outlineLevel="0" collapsed="false">
      <c r="A184" s="10" t="n">
        <v>183</v>
      </c>
      <c r="B184" s="15" t="s">
        <v>753</v>
      </c>
      <c r="C184" s="15" t="s">
        <v>96</v>
      </c>
      <c r="D184" s="15" t="s">
        <v>754</v>
      </c>
      <c r="E184" s="15" t="s">
        <v>755</v>
      </c>
      <c r="F184" s="15" t="s">
        <v>756</v>
      </c>
      <c r="G184" s="15" t="n">
        <v>80</v>
      </c>
      <c r="H184" s="15" t="n">
        <v>57</v>
      </c>
      <c r="I184" s="15" t="s">
        <v>22</v>
      </c>
      <c r="J184" s="15" t="n">
        <v>79</v>
      </c>
      <c r="K184" s="15" t="n">
        <v>92</v>
      </c>
      <c r="L184" s="15" t="n">
        <v>80</v>
      </c>
      <c r="M184" s="15" t="n">
        <v>84</v>
      </c>
      <c r="N184" s="15" t="n">
        <v>415</v>
      </c>
      <c r="O184" s="15" t="n">
        <v>83</v>
      </c>
      <c r="P184" s="15" t="n">
        <f aca="false">SUM(G184:M184)</f>
        <v>472</v>
      </c>
      <c r="Q184" s="16" t="n">
        <f aca="false">P184*100/600</f>
        <v>78.6666666666667</v>
      </c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</row>
    <row r="185" customFormat="false" ht="20.1" hidden="false" customHeight="true" outlineLevel="0" collapsed="false">
      <c r="A185" s="10" t="n">
        <v>184</v>
      </c>
      <c r="B185" s="15" t="s">
        <v>757</v>
      </c>
      <c r="C185" s="15" t="s">
        <v>758</v>
      </c>
      <c r="D185" s="15" t="s">
        <v>759</v>
      </c>
      <c r="E185" s="15" t="s">
        <v>464</v>
      </c>
      <c r="F185" s="15" t="s">
        <v>760</v>
      </c>
      <c r="G185" s="15" t="n">
        <v>75</v>
      </c>
      <c r="H185" s="15" t="n">
        <v>80</v>
      </c>
      <c r="I185" s="15" t="s">
        <v>22</v>
      </c>
      <c r="J185" s="15" t="n">
        <v>89</v>
      </c>
      <c r="K185" s="15" t="n">
        <v>84</v>
      </c>
      <c r="L185" s="15" t="n">
        <v>78</v>
      </c>
      <c r="M185" s="15" t="n">
        <v>84</v>
      </c>
      <c r="N185" s="15" t="n">
        <v>415</v>
      </c>
      <c r="O185" s="15" t="n">
        <v>83</v>
      </c>
      <c r="P185" s="15" t="n">
        <f aca="false">SUM(G185:M185)</f>
        <v>490</v>
      </c>
      <c r="Q185" s="16" t="n">
        <f aca="false">P185*100/600</f>
        <v>81.6666666666667</v>
      </c>
    </row>
    <row r="186" customFormat="false" ht="20.1" hidden="false" customHeight="true" outlineLevel="0" collapsed="false">
      <c r="A186" s="10" t="n">
        <v>185</v>
      </c>
      <c r="B186" s="15" t="s">
        <v>761</v>
      </c>
      <c r="C186" s="15" t="s">
        <v>133</v>
      </c>
      <c r="D186" s="15" t="s">
        <v>762</v>
      </c>
      <c r="E186" s="15" t="s">
        <v>432</v>
      </c>
      <c r="F186" s="15" t="s">
        <v>167</v>
      </c>
      <c r="G186" s="15" t="n">
        <v>75</v>
      </c>
      <c r="H186" s="15" t="n">
        <v>71</v>
      </c>
      <c r="I186" s="15" t="s">
        <v>22</v>
      </c>
      <c r="J186" s="15" t="n">
        <v>83</v>
      </c>
      <c r="K186" s="15" t="n">
        <v>95</v>
      </c>
      <c r="L186" s="15" t="n">
        <v>75</v>
      </c>
      <c r="M186" s="15" t="n">
        <v>84</v>
      </c>
      <c r="N186" s="15" t="n">
        <v>412</v>
      </c>
      <c r="O186" s="15" t="n">
        <v>82.4</v>
      </c>
      <c r="P186" s="15" t="n">
        <f aca="false">SUM(G186:M186)</f>
        <v>483</v>
      </c>
      <c r="Q186" s="16" t="n">
        <f aca="false">P186*100/600</f>
        <v>80.5</v>
      </c>
    </row>
    <row r="187" customFormat="false" ht="20.1" hidden="false" customHeight="true" outlineLevel="0" collapsed="false">
      <c r="A187" s="10" t="n">
        <v>186</v>
      </c>
      <c r="B187" s="15" t="s">
        <v>763</v>
      </c>
      <c r="C187" s="15" t="s">
        <v>764</v>
      </c>
      <c r="D187" s="15" t="s">
        <v>765</v>
      </c>
      <c r="E187" s="15" t="s">
        <v>766</v>
      </c>
      <c r="F187" s="15" t="s">
        <v>767</v>
      </c>
      <c r="G187" s="15" t="n">
        <v>72</v>
      </c>
      <c r="H187" s="15" t="n">
        <v>69</v>
      </c>
      <c r="I187" s="15" t="s">
        <v>22</v>
      </c>
      <c r="J187" s="15" t="n">
        <v>70</v>
      </c>
      <c r="K187" s="15" t="n">
        <v>76</v>
      </c>
      <c r="L187" s="15" t="n">
        <v>74</v>
      </c>
      <c r="M187" s="15" t="n">
        <v>84</v>
      </c>
      <c r="N187" s="15" t="n">
        <v>376</v>
      </c>
      <c r="O187" s="15" t="n">
        <v>75.2</v>
      </c>
      <c r="P187" s="15" t="n">
        <f aca="false">SUM(G187:M187)</f>
        <v>445</v>
      </c>
      <c r="Q187" s="16" t="n">
        <f aca="false">P187*100/600</f>
        <v>74.1666666666667</v>
      </c>
    </row>
    <row r="188" customFormat="false" ht="20.1" hidden="false" customHeight="true" outlineLevel="0" collapsed="false">
      <c r="A188" s="10" t="n">
        <v>187</v>
      </c>
      <c r="B188" s="15" t="s">
        <v>768</v>
      </c>
      <c r="C188" s="15" t="s">
        <v>769</v>
      </c>
      <c r="D188" s="15" t="s">
        <v>770</v>
      </c>
      <c r="E188" s="15" t="s">
        <v>735</v>
      </c>
      <c r="F188" s="15" t="s">
        <v>309</v>
      </c>
      <c r="G188" s="15" t="n">
        <v>82</v>
      </c>
      <c r="H188" s="15" t="n">
        <v>70</v>
      </c>
      <c r="I188" s="15" t="s">
        <v>22</v>
      </c>
      <c r="J188" s="15" t="n">
        <v>59</v>
      </c>
      <c r="K188" s="15" t="n">
        <v>70</v>
      </c>
      <c r="L188" s="15" t="n">
        <v>69</v>
      </c>
      <c r="M188" s="15" t="n">
        <v>84</v>
      </c>
      <c r="N188" s="15" t="n">
        <v>375</v>
      </c>
      <c r="O188" s="15" t="n">
        <f aca="false">N188/5</f>
        <v>75</v>
      </c>
      <c r="P188" s="15" t="n">
        <f aca="false">SUM(G188:M188)</f>
        <v>434</v>
      </c>
      <c r="Q188" s="16" t="n">
        <f aca="false">P188*100/600</f>
        <v>72.3333333333333</v>
      </c>
    </row>
    <row r="189" customFormat="false" ht="20.1" hidden="false" customHeight="true" outlineLevel="0" collapsed="false">
      <c r="A189" s="10" t="n">
        <v>188</v>
      </c>
      <c r="B189" s="15" t="s">
        <v>771</v>
      </c>
      <c r="C189" s="15" t="s">
        <v>772</v>
      </c>
      <c r="D189" s="15" t="s">
        <v>773</v>
      </c>
      <c r="E189" s="15" t="s">
        <v>67</v>
      </c>
      <c r="F189" s="15" t="s">
        <v>774</v>
      </c>
      <c r="G189" s="15" t="n">
        <v>64</v>
      </c>
      <c r="H189" s="15" t="n">
        <v>59</v>
      </c>
      <c r="I189" s="15" t="s">
        <v>22</v>
      </c>
      <c r="J189" s="15" t="n">
        <v>56</v>
      </c>
      <c r="K189" s="15" t="n">
        <v>74</v>
      </c>
      <c r="L189" s="15" t="n">
        <v>66</v>
      </c>
      <c r="M189" s="15" t="n">
        <v>84</v>
      </c>
      <c r="N189" s="15" t="n">
        <v>347</v>
      </c>
      <c r="O189" s="15" t="n">
        <f aca="false">N189/5</f>
        <v>69.4</v>
      </c>
      <c r="P189" s="15" t="n">
        <f aca="false">SUM(G189:M189)</f>
        <v>403</v>
      </c>
      <c r="Q189" s="16" t="n">
        <f aca="false">P189/6</f>
        <v>67.1666666666667</v>
      </c>
    </row>
    <row r="190" customFormat="false" ht="20.1" hidden="false" customHeight="true" outlineLevel="0" collapsed="false">
      <c r="A190" s="10" t="n">
        <v>189</v>
      </c>
      <c r="B190" s="15" t="s">
        <v>775</v>
      </c>
      <c r="C190" s="15" t="s">
        <v>776</v>
      </c>
      <c r="D190" s="15" t="s">
        <v>30</v>
      </c>
      <c r="E190" s="15" t="s">
        <v>253</v>
      </c>
      <c r="F190" s="15" t="s">
        <v>777</v>
      </c>
      <c r="G190" s="15" t="n">
        <v>71</v>
      </c>
      <c r="H190" s="15" t="n">
        <v>64</v>
      </c>
      <c r="I190" s="15" t="s">
        <v>22</v>
      </c>
      <c r="J190" s="15" t="n">
        <v>82</v>
      </c>
      <c r="K190" s="15" t="n">
        <v>80</v>
      </c>
      <c r="L190" s="15" t="n">
        <v>64</v>
      </c>
      <c r="M190" s="15" t="n">
        <v>84</v>
      </c>
      <c r="N190" s="15" t="n">
        <v>381</v>
      </c>
      <c r="O190" s="15" t="n">
        <v>76.2</v>
      </c>
      <c r="P190" s="15" t="n">
        <f aca="false">SUM(G190:M190)</f>
        <v>445</v>
      </c>
      <c r="Q190" s="16" t="n">
        <f aca="false">P190*100/600</f>
        <v>74.1666666666667</v>
      </c>
    </row>
    <row r="191" customFormat="false" ht="20.1" hidden="false" customHeight="true" outlineLevel="0" collapsed="false">
      <c r="A191" s="10" t="n">
        <v>190</v>
      </c>
      <c r="B191" s="15" t="s">
        <v>778</v>
      </c>
      <c r="C191" s="15" t="s">
        <v>779</v>
      </c>
      <c r="D191" s="15" t="s">
        <v>780</v>
      </c>
      <c r="E191" s="15" t="s">
        <v>585</v>
      </c>
      <c r="F191" s="15" t="s">
        <v>781</v>
      </c>
      <c r="G191" s="15" t="n">
        <v>84</v>
      </c>
      <c r="H191" s="15" t="n">
        <v>75</v>
      </c>
      <c r="I191" s="15" t="s">
        <v>22</v>
      </c>
      <c r="J191" s="15" t="n">
        <v>94</v>
      </c>
      <c r="K191" s="15" t="n">
        <v>95</v>
      </c>
      <c r="L191" s="15" t="n">
        <v>87</v>
      </c>
      <c r="M191" s="15" t="n">
        <v>83</v>
      </c>
      <c r="N191" s="15" t="n">
        <v>453</v>
      </c>
      <c r="O191" s="15" t="n">
        <f aca="false">N191/5</f>
        <v>90.6</v>
      </c>
      <c r="P191" s="15" t="n">
        <f aca="false">SUM(G191:M191)</f>
        <v>518</v>
      </c>
      <c r="Q191" s="16" t="n">
        <f aca="false">P191*100/600</f>
        <v>86.3333333333333</v>
      </c>
    </row>
    <row r="192" customFormat="false" ht="20.1" hidden="false" customHeight="true" outlineLevel="0" collapsed="false">
      <c r="A192" s="10" t="n">
        <v>191</v>
      </c>
      <c r="B192" s="15" t="s">
        <v>782</v>
      </c>
      <c r="C192" s="15" t="s">
        <v>783</v>
      </c>
      <c r="D192" s="15" t="s">
        <v>784</v>
      </c>
      <c r="E192" s="15" t="s">
        <v>785</v>
      </c>
      <c r="F192" s="15" t="s">
        <v>786</v>
      </c>
      <c r="G192" s="15" t="n">
        <v>71</v>
      </c>
      <c r="H192" s="15" t="n">
        <v>67</v>
      </c>
      <c r="I192" s="15" t="s">
        <v>22</v>
      </c>
      <c r="J192" s="15" t="n">
        <v>93</v>
      </c>
      <c r="K192" s="15" t="n">
        <v>84</v>
      </c>
      <c r="L192" s="15" t="n">
        <v>80</v>
      </c>
      <c r="M192" s="15" t="n">
        <v>83</v>
      </c>
      <c r="N192" s="15" t="n">
        <v>411</v>
      </c>
      <c r="O192" s="15" t="n">
        <v>82.2</v>
      </c>
      <c r="P192" s="15" t="n">
        <f aca="false">SUM(G192:M192)</f>
        <v>478</v>
      </c>
      <c r="Q192" s="16" t="n">
        <f aca="false">P192*100/600</f>
        <v>79.6666666666667</v>
      </c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</row>
    <row r="193" customFormat="false" ht="20.1" hidden="false" customHeight="true" outlineLevel="0" collapsed="false">
      <c r="A193" s="10" t="n">
        <v>192</v>
      </c>
      <c r="B193" s="15" t="s">
        <v>787</v>
      </c>
      <c r="C193" s="15" t="s">
        <v>788</v>
      </c>
      <c r="D193" s="15" t="s">
        <v>239</v>
      </c>
      <c r="E193" s="15" t="s">
        <v>789</v>
      </c>
      <c r="F193" s="15" t="s">
        <v>249</v>
      </c>
      <c r="G193" s="15" t="n">
        <v>74</v>
      </c>
      <c r="H193" s="15" t="n">
        <v>70</v>
      </c>
      <c r="I193" s="15" t="s">
        <v>22</v>
      </c>
      <c r="J193" s="15" t="n">
        <v>98</v>
      </c>
      <c r="K193" s="15" t="n">
        <v>84</v>
      </c>
      <c r="L193" s="15" t="n">
        <v>79</v>
      </c>
      <c r="M193" s="15" t="n">
        <v>83</v>
      </c>
      <c r="N193" s="15" t="n">
        <v>418</v>
      </c>
      <c r="O193" s="15" t="n">
        <f aca="false">N193/5</f>
        <v>83.6</v>
      </c>
      <c r="P193" s="15" t="n">
        <f aca="false">SUM(G193:M193)</f>
        <v>488</v>
      </c>
      <c r="Q193" s="16" t="n">
        <f aca="false">P193/6</f>
        <v>81.3333333333333</v>
      </c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</row>
    <row r="194" customFormat="false" ht="20.1" hidden="false" customHeight="true" outlineLevel="0" collapsed="false">
      <c r="A194" s="10" t="n">
        <v>193</v>
      </c>
      <c r="B194" s="15" t="s">
        <v>790</v>
      </c>
      <c r="C194" s="15" t="s">
        <v>791</v>
      </c>
      <c r="D194" s="15" t="s">
        <v>792</v>
      </c>
      <c r="E194" s="15" t="s">
        <v>793</v>
      </c>
      <c r="F194" s="15" t="s">
        <v>794</v>
      </c>
      <c r="G194" s="15" t="n">
        <v>77</v>
      </c>
      <c r="H194" s="15" t="n">
        <v>71</v>
      </c>
      <c r="I194" s="15" t="n">
        <v>80</v>
      </c>
      <c r="J194" s="15" t="s">
        <v>22</v>
      </c>
      <c r="K194" s="15" t="n">
        <v>93</v>
      </c>
      <c r="L194" s="15" t="n">
        <v>78</v>
      </c>
      <c r="M194" s="15" t="n">
        <v>83</v>
      </c>
      <c r="N194" s="15" t="n">
        <v>411</v>
      </c>
      <c r="O194" s="15" t="n">
        <v>82.2</v>
      </c>
      <c r="P194" s="15" t="n">
        <f aca="false">SUM(G194:M194)</f>
        <v>482</v>
      </c>
      <c r="Q194" s="16" t="n">
        <f aca="false">P194*100/600</f>
        <v>80.3333333333333</v>
      </c>
    </row>
    <row r="195" customFormat="false" ht="20.1" hidden="false" customHeight="true" outlineLevel="0" collapsed="false">
      <c r="A195" s="10" t="n">
        <v>194</v>
      </c>
      <c r="B195" s="15" t="s">
        <v>795</v>
      </c>
      <c r="C195" s="15" t="s">
        <v>377</v>
      </c>
      <c r="D195" s="15" t="s">
        <v>156</v>
      </c>
      <c r="E195" s="15" t="s">
        <v>796</v>
      </c>
      <c r="F195" s="15" t="s">
        <v>797</v>
      </c>
      <c r="G195" s="15" t="n">
        <v>74</v>
      </c>
      <c r="H195" s="15" t="n">
        <v>80</v>
      </c>
      <c r="I195" s="15" t="n">
        <v>81</v>
      </c>
      <c r="J195" s="15" t="s">
        <v>22</v>
      </c>
      <c r="K195" s="15" t="n">
        <v>77</v>
      </c>
      <c r="L195" s="15" t="n">
        <v>78</v>
      </c>
      <c r="M195" s="15" t="n">
        <v>83</v>
      </c>
      <c r="N195" s="15" t="n">
        <v>399</v>
      </c>
      <c r="O195" s="15" t="n">
        <v>79.8</v>
      </c>
      <c r="P195" s="15" t="n">
        <f aca="false">SUM(G195:M195)</f>
        <v>473</v>
      </c>
      <c r="Q195" s="16" t="n">
        <f aca="false">P195*100/600</f>
        <v>78.8333333333333</v>
      </c>
    </row>
    <row r="196" customFormat="false" ht="20.1" hidden="false" customHeight="true" outlineLevel="0" collapsed="false">
      <c r="A196" s="10" t="n">
        <v>195</v>
      </c>
      <c r="B196" s="15" t="s">
        <v>798</v>
      </c>
      <c r="C196" s="15" t="s">
        <v>799</v>
      </c>
      <c r="D196" s="15" t="s">
        <v>800</v>
      </c>
      <c r="E196" s="15" t="s">
        <v>801</v>
      </c>
      <c r="F196" s="15" t="s">
        <v>652</v>
      </c>
      <c r="G196" s="15" t="n">
        <v>76</v>
      </c>
      <c r="H196" s="15" t="n">
        <v>61</v>
      </c>
      <c r="I196" s="15" t="n">
        <v>83</v>
      </c>
      <c r="J196" s="15" t="s">
        <v>22</v>
      </c>
      <c r="K196" s="15" t="n">
        <v>81</v>
      </c>
      <c r="L196" s="15" t="n">
        <v>76</v>
      </c>
      <c r="M196" s="15" t="n">
        <v>83</v>
      </c>
      <c r="N196" s="15" t="n">
        <v>399</v>
      </c>
      <c r="O196" s="15" t="n">
        <v>79.8</v>
      </c>
      <c r="P196" s="15" t="n">
        <f aca="false">SUM(G196:M196)</f>
        <v>460</v>
      </c>
      <c r="Q196" s="16" t="n">
        <f aca="false">P196*100/600</f>
        <v>76.6666666666667</v>
      </c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13"/>
      <c r="DQ196" s="13"/>
      <c r="DR196" s="13"/>
      <c r="DS196" s="13"/>
      <c r="DT196" s="13"/>
      <c r="DU196" s="13"/>
      <c r="DV196" s="13"/>
      <c r="DW196" s="13"/>
      <c r="DX196" s="13"/>
      <c r="DY196" s="13"/>
      <c r="DZ196" s="13"/>
      <c r="EA196" s="13"/>
      <c r="EB196" s="13"/>
      <c r="EC196" s="13"/>
      <c r="ED196" s="13"/>
      <c r="EE196" s="13"/>
      <c r="EF196" s="13"/>
      <c r="EG196" s="13"/>
    </row>
    <row r="197" customFormat="false" ht="20.1" hidden="false" customHeight="true" outlineLevel="0" collapsed="false">
      <c r="A197" s="10" t="n">
        <v>196</v>
      </c>
      <c r="B197" s="15" t="s">
        <v>802</v>
      </c>
      <c r="C197" s="15" t="s">
        <v>71</v>
      </c>
      <c r="D197" s="15" t="s">
        <v>803</v>
      </c>
      <c r="E197" s="15" t="s">
        <v>804</v>
      </c>
      <c r="F197" s="15" t="s">
        <v>163</v>
      </c>
      <c r="G197" s="15" t="n">
        <v>80</v>
      </c>
      <c r="H197" s="15" t="n">
        <v>73</v>
      </c>
      <c r="I197" s="15" t="s">
        <v>22</v>
      </c>
      <c r="J197" s="15" t="n">
        <v>73</v>
      </c>
      <c r="K197" s="15" t="n">
        <v>72</v>
      </c>
      <c r="L197" s="15" t="n">
        <v>73</v>
      </c>
      <c r="M197" s="15" t="n">
        <v>83</v>
      </c>
      <c r="N197" s="15" t="n">
        <v>381</v>
      </c>
      <c r="O197" s="15" t="n">
        <f aca="false">N197/5</f>
        <v>76.2</v>
      </c>
      <c r="P197" s="15" t="n">
        <f aca="false">SUM(G197:M197)</f>
        <v>454</v>
      </c>
      <c r="Q197" s="16" t="n">
        <f aca="false">P197*100/600</f>
        <v>75.6666666666667</v>
      </c>
    </row>
    <row r="198" customFormat="false" ht="20.1" hidden="false" customHeight="true" outlineLevel="0" collapsed="false">
      <c r="A198" s="10" t="n">
        <v>197</v>
      </c>
      <c r="B198" s="15" t="s">
        <v>805</v>
      </c>
      <c r="C198" s="15" t="s">
        <v>199</v>
      </c>
      <c r="D198" s="15" t="s">
        <v>300</v>
      </c>
      <c r="E198" s="15" t="s">
        <v>464</v>
      </c>
      <c r="F198" s="15" t="s">
        <v>806</v>
      </c>
      <c r="G198" s="15" t="n">
        <v>71</v>
      </c>
      <c r="H198" s="15" t="n">
        <v>70</v>
      </c>
      <c r="I198" s="15" t="s">
        <v>22</v>
      </c>
      <c r="J198" s="15" t="n">
        <v>65</v>
      </c>
      <c r="K198" s="15" t="n">
        <v>63</v>
      </c>
      <c r="L198" s="15" t="n">
        <v>73</v>
      </c>
      <c r="M198" s="15" t="n">
        <v>83</v>
      </c>
      <c r="N198" s="15" t="n">
        <v>362</v>
      </c>
      <c r="O198" s="15" t="n">
        <v>72.4</v>
      </c>
      <c r="P198" s="15" t="n">
        <f aca="false">SUM(G198:M198)</f>
        <v>425</v>
      </c>
      <c r="Q198" s="16" t="n">
        <f aca="false">P198*100/600</f>
        <v>70.8333333333333</v>
      </c>
    </row>
    <row r="199" customFormat="false" ht="20.1" hidden="false" customHeight="true" outlineLevel="0" collapsed="false">
      <c r="A199" s="10" t="n">
        <v>198</v>
      </c>
      <c r="B199" s="15" t="s">
        <v>807</v>
      </c>
      <c r="C199" s="15" t="s">
        <v>808</v>
      </c>
      <c r="D199" s="15" t="s">
        <v>809</v>
      </c>
      <c r="E199" s="15" t="s">
        <v>553</v>
      </c>
      <c r="F199" s="15" t="s">
        <v>810</v>
      </c>
      <c r="G199" s="15" t="n">
        <v>68</v>
      </c>
      <c r="H199" s="15" t="n">
        <v>74</v>
      </c>
      <c r="I199" s="15" t="s">
        <v>22</v>
      </c>
      <c r="J199" s="15" t="n">
        <v>76</v>
      </c>
      <c r="K199" s="15" t="n">
        <v>88</v>
      </c>
      <c r="L199" s="15" t="n">
        <v>71</v>
      </c>
      <c r="M199" s="15" t="n">
        <v>83</v>
      </c>
      <c r="N199" s="15" t="n">
        <v>392</v>
      </c>
      <c r="O199" s="15" t="n">
        <f aca="false">N199/5</f>
        <v>78.4</v>
      </c>
      <c r="P199" s="15" t="n">
        <f aca="false">SUM(G199:M199)</f>
        <v>460</v>
      </c>
      <c r="Q199" s="16" t="n">
        <f aca="false">P199/6</f>
        <v>76.6666666666667</v>
      </c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</row>
    <row r="200" customFormat="false" ht="20.1" hidden="false" customHeight="true" outlineLevel="0" collapsed="false">
      <c r="A200" s="10" t="n">
        <v>199</v>
      </c>
      <c r="B200" s="15" t="s">
        <v>811</v>
      </c>
      <c r="C200" s="15" t="s">
        <v>812</v>
      </c>
      <c r="D200" s="15" t="s">
        <v>347</v>
      </c>
      <c r="E200" s="15" t="s">
        <v>324</v>
      </c>
      <c r="F200" s="15" t="s">
        <v>813</v>
      </c>
      <c r="G200" s="15" t="n">
        <v>82</v>
      </c>
      <c r="H200" s="15" t="n">
        <v>76</v>
      </c>
      <c r="I200" s="15" t="s">
        <v>22</v>
      </c>
      <c r="J200" s="15" t="n">
        <v>83</v>
      </c>
      <c r="K200" s="15" t="n">
        <v>84</v>
      </c>
      <c r="L200" s="15" t="n">
        <v>71</v>
      </c>
      <c r="M200" s="15" t="n">
        <v>83</v>
      </c>
      <c r="N200" s="15" t="n">
        <v>408</v>
      </c>
      <c r="O200" s="15" t="n">
        <f aca="false">N200/5</f>
        <v>81.6</v>
      </c>
      <c r="P200" s="15" t="n">
        <f aca="false">SUM(G200:M200)</f>
        <v>479</v>
      </c>
      <c r="Q200" s="16" t="n">
        <f aca="false">P200/6</f>
        <v>79.8333333333333</v>
      </c>
    </row>
    <row r="201" customFormat="false" ht="20.1" hidden="false" customHeight="true" outlineLevel="0" collapsed="false">
      <c r="A201" s="10" t="n">
        <v>200</v>
      </c>
      <c r="B201" s="15" t="s">
        <v>814</v>
      </c>
      <c r="C201" s="15" t="s">
        <v>815</v>
      </c>
      <c r="D201" s="15" t="s">
        <v>816</v>
      </c>
      <c r="E201" s="15" t="s">
        <v>424</v>
      </c>
      <c r="F201" s="15" t="s">
        <v>817</v>
      </c>
      <c r="G201" s="15" t="n">
        <v>76</v>
      </c>
      <c r="H201" s="15" t="n">
        <v>51</v>
      </c>
      <c r="I201" s="15" t="s">
        <v>22</v>
      </c>
      <c r="J201" s="15" t="n">
        <v>60</v>
      </c>
      <c r="K201" s="15" t="n">
        <v>83</v>
      </c>
      <c r="L201" s="15" t="n">
        <v>70</v>
      </c>
      <c r="M201" s="15" t="n">
        <v>83</v>
      </c>
      <c r="N201" s="15" t="n">
        <v>372</v>
      </c>
      <c r="O201" s="15" t="n">
        <v>74.4</v>
      </c>
      <c r="P201" s="15" t="n">
        <f aca="false">SUM(G201:M201)</f>
        <v>423</v>
      </c>
      <c r="Q201" s="16" t="n">
        <f aca="false">P201*100/600</f>
        <v>70.5</v>
      </c>
    </row>
    <row r="202" customFormat="false" ht="20.1" hidden="false" customHeight="true" outlineLevel="0" collapsed="false">
      <c r="A202" s="10" t="n">
        <v>201</v>
      </c>
      <c r="B202" s="15" t="s">
        <v>818</v>
      </c>
      <c r="C202" s="15" t="s">
        <v>488</v>
      </c>
      <c r="D202" s="15" t="s">
        <v>819</v>
      </c>
      <c r="E202" s="15" t="s">
        <v>820</v>
      </c>
      <c r="F202" s="15" t="s">
        <v>153</v>
      </c>
      <c r="G202" s="15" t="n">
        <v>70</v>
      </c>
      <c r="H202" s="15" t="n">
        <v>88</v>
      </c>
      <c r="I202" s="15" t="s">
        <v>22</v>
      </c>
      <c r="J202" s="15" t="n">
        <v>89</v>
      </c>
      <c r="K202" s="15" t="n">
        <v>76</v>
      </c>
      <c r="L202" s="15" t="n">
        <v>70</v>
      </c>
      <c r="M202" s="15" t="n">
        <v>83</v>
      </c>
      <c r="N202" s="15" t="n">
        <v>406</v>
      </c>
      <c r="O202" s="15" t="n">
        <f aca="false">N202/5</f>
        <v>81.2</v>
      </c>
      <c r="P202" s="15" t="n">
        <f aca="false">SUM(G202:M202)</f>
        <v>476</v>
      </c>
      <c r="Q202" s="16" t="n">
        <f aca="false">P202/6</f>
        <v>79.3333333333333</v>
      </c>
    </row>
    <row r="203" customFormat="false" ht="20.1" hidden="false" customHeight="true" outlineLevel="0" collapsed="false">
      <c r="A203" s="10" t="n">
        <v>202</v>
      </c>
      <c r="B203" s="15" t="s">
        <v>821</v>
      </c>
      <c r="C203" s="15" t="s">
        <v>722</v>
      </c>
      <c r="D203" s="15" t="s">
        <v>822</v>
      </c>
      <c r="E203" s="15" t="s">
        <v>823</v>
      </c>
      <c r="F203" s="15" t="s">
        <v>211</v>
      </c>
      <c r="G203" s="15" t="n">
        <v>73</v>
      </c>
      <c r="H203" s="15" t="n">
        <v>73</v>
      </c>
      <c r="I203" s="15" t="s">
        <v>22</v>
      </c>
      <c r="J203" s="15" t="n">
        <v>88</v>
      </c>
      <c r="K203" s="15" t="n">
        <v>80</v>
      </c>
      <c r="L203" s="15" t="n">
        <v>67</v>
      </c>
      <c r="M203" s="15" t="n">
        <v>83</v>
      </c>
      <c r="N203" s="15" t="n">
        <v>397</v>
      </c>
      <c r="O203" s="15" t="n">
        <f aca="false">N203/5</f>
        <v>79.4</v>
      </c>
      <c r="P203" s="15" t="n">
        <f aca="false">SUM(G203:M203)</f>
        <v>464</v>
      </c>
      <c r="Q203" s="16" t="n">
        <f aca="false">P203/6</f>
        <v>77.3333333333333</v>
      </c>
    </row>
    <row r="204" customFormat="false" ht="20.1" hidden="false" customHeight="true" outlineLevel="0" collapsed="false">
      <c r="A204" s="10" t="n">
        <v>203</v>
      </c>
      <c r="B204" s="15" t="s">
        <v>824</v>
      </c>
      <c r="C204" s="15" t="s">
        <v>113</v>
      </c>
      <c r="D204" s="15" t="s">
        <v>825</v>
      </c>
      <c r="E204" s="15" t="s">
        <v>826</v>
      </c>
      <c r="F204" s="15" t="s">
        <v>167</v>
      </c>
      <c r="G204" s="15" t="n">
        <v>76</v>
      </c>
      <c r="H204" s="15" t="n">
        <v>52</v>
      </c>
      <c r="I204" s="15" t="s">
        <v>22</v>
      </c>
      <c r="J204" s="15" t="n">
        <v>69</v>
      </c>
      <c r="K204" s="15" t="n">
        <v>74</v>
      </c>
      <c r="L204" s="15" t="n">
        <v>65</v>
      </c>
      <c r="M204" s="15" t="n">
        <v>83</v>
      </c>
      <c r="N204" s="15" t="n">
        <v>367</v>
      </c>
      <c r="O204" s="15" t="n">
        <v>73.4</v>
      </c>
      <c r="P204" s="15" t="n">
        <f aca="false">SUM(G204:M204)</f>
        <v>419</v>
      </c>
      <c r="Q204" s="16" t="n">
        <f aca="false">P204*100/600</f>
        <v>69.8333333333333</v>
      </c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</row>
    <row r="205" customFormat="false" ht="20.1" hidden="false" customHeight="true" outlineLevel="0" collapsed="false">
      <c r="A205" s="10" t="n">
        <v>204</v>
      </c>
      <c r="B205" s="15" t="s">
        <v>827</v>
      </c>
      <c r="C205" s="15" t="s">
        <v>828</v>
      </c>
      <c r="D205" s="15" t="s">
        <v>829</v>
      </c>
      <c r="E205" s="15" t="s">
        <v>830</v>
      </c>
      <c r="F205" s="15" t="s">
        <v>831</v>
      </c>
      <c r="G205" s="15" t="n">
        <v>71</v>
      </c>
      <c r="H205" s="15" t="n">
        <v>51</v>
      </c>
      <c r="I205" s="15" t="s">
        <v>22</v>
      </c>
      <c r="J205" s="15" t="n">
        <v>80</v>
      </c>
      <c r="K205" s="15" t="n">
        <v>66</v>
      </c>
      <c r="L205" s="15" t="n">
        <v>65</v>
      </c>
      <c r="M205" s="15" t="n">
        <v>83</v>
      </c>
      <c r="N205" s="15" t="n">
        <v>365</v>
      </c>
      <c r="O205" s="15" t="n">
        <v>73</v>
      </c>
      <c r="P205" s="15" t="n">
        <f aca="false">SUM(G205:M205)</f>
        <v>416</v>
      </c>
      <c r="Q205" s="16" t="n">
        <f aca="false">P205*100/600</f>
        <v>69.3333333333333</v>
      </c>
    </row>
    <row r="206" customFormat="false" ht="20.1" hidden="false" customHeight="true" outlineLevel="0" collapsed="false">
      <c r="A206" s="10" t="n">
        <v>205</v>
      </c>
      <c r="B206" s="15" t="s">
        <v>832</v>
      </c>
      <c r="C206" s="15" t="s">
        <v>833</v>
      </c>
      <c r="D206" s="15" t="s">
        <v>392</v>
      </c>
      <c r="E206" s="15" t="s">
        <v>834</v>
      </c>
      <c r="F206" s="15" t="s">
        <v>419</v>
      </c>
      <c r="G206" s="15" t="n">
        <v>80</v>
      </c>
      <c r="H206" s="15" t="n">
        <v>81</v>
      </c>
      <c r="I206" s="15" t="s">
        <v>22</v>
      </c>
      <c r="J206" s="15" t="n">
        <v>81</v>
      </c>
      <c r="K206" s="15" t="n">
        <v>83</v>
      </c>
      <c r="L206" s="15" t="n">
        <v>81</v>
      </c>
      <c r="M206" s="15" t="n">
        <v>82</v>
      </c>
      <c r="N206" s="15" t="n">
        <v>408</v>
      </c>
      <c r="O206" s="15" t="n">
        <f aca="false">N206/5</f>
        <v>81.6</v>
      </c>
      <c r="P206" s="15" t="n">
        <f aca="false">SUM(G206:M206)</f>
        <v>488</v>
      </c>
      <c r="Q206" s="16" t="n">
        <f aca="false">P206/6</f>
        <v>81.3333333333333</v>
      </c>
    </row>
    <row r="207" customFormat="false" ht="20.1" hidden="false" customHeight="true" outlineLevel="0" collapsed="false">
      <c r="A207" s="10" t="n">
        <v>206</v>
      </c>
      <c r="B207" s="15" t="s">
        <v>835</v>
      </c>
      <c r="C207" s="15" t="s">
        <v>836</v>
      </c>
      <c r="D207" s="15" t="s">
        <v>457</v>
      </c>
      <c r="E207" s="15" t="s">
        <v>837</v>
      </c>
      <c r="F207" s="15" t="s">
        <v>838</v>
      </c>
      <c r="G207" s="15" t="n">
        <v>75</v>
      </c>
      <c r="H207" s="15" t="n">
        <v>70</v>
      </c>
      <c r="I207" s="15" t="s">
        <v>22</v>
      </c>
      <c r="J207" s="15" t="n">
        <v>84</v>
      </c>
      <c r="K207" s="15" t="n">
        <v>95</v>
      </c>
      <c r="L207" s="15" t="n">
        <v>80</v>
      </c>
      <c r="M207" s="15" t="n">
        <v>82</v>
      </c>
      <c r="N207" s="15" t="n">
        <v>416</v>
      </c>
      <c r="O207" s="15" t="n">
        <f aca="false">N207/5</f>
        <v>83.2</v>
      </c>
      <c r="P207" s="15" t="n">
        <f aca="false">SUM(G207:M207)</f>
        <v>486</v>
      </c>
      <c r="Q207" s="16" t="n">
        <f aca="false">P207/6</f>
        <v>81</v>
      </c>
    </row>
    <row r="208" customFormat="false" ht="20.1" hidden="false" customHeight="true" outlineLevel="0" collapsed="false">
      <c r="A208" s="10" t="n">
        <v>207</v>
      </c>
      <c r="B208" s="15" t="s">
        <v>839</v>
      </c>
      <c r="C208" s="15" t="s">
        <v>346</v>
      </c>
      <c r="D208" s="15" t="s">
        <v>840</v>
      </c>
      <c r="E208" s="15" t="s">
        <v>841</v>
      </c>
      <c r="F208" s="15" t="s">
        <v>282</v>
      </c>
      <c r="G208" s="15" t="n">
        <v>67</v>
      </c>
      <c r="H208" s="15" t="n">
        <v>60</v>
      </c>
      <c r="I208" s="15" t="s">
        <v>22</v>
      </c>
      <c r="J208" s="15" t="n">
        <v>68</v>
      </c>
      <c r="K208" s="15" t="n">
        <v>93</v>
      </c>
      <c r="L208" s="15" t="n">
        <v>74</v>
      </c>
      <c r="M208" s="15" t="n">
        <v>82</v>
      </c>
      <c r="N208" s="15" t="n">
        <v>384</v>
      </c>
      <c r="O208" s="15" t="n">
        <v>76.8</v>
      </c>
      <c r="P208" s="15" t="n">
        <f aca="false">SUM(G208:M208)</f>
        <v>444</v>
      </c>
      <c r="Q208" s="16" t="n">
        <f aca="false">P208*100/600</f>
        <v>74</v>
      </c>
    </row>
    <row r="209" customFormat="false" ht="20.1" hidden="false" customHeight="true" outlineLevel="0" collapsed="false">
      <c r="A209" s="10" t="n">
        <v>208</v>
      </c>
      <c r="B209" s="15" t="s">
        <v>842</v>
      </c>
      <c r="C209" s="15" t="s">
        <v>423</v>
      </c>
      <c r="D209" s="15" t="s">
        <v>843</v>
      </c>
      <c r="E209" s="15" t="s">
        <v>101</v>
      </c>
      <c r="F209" s="15" t="s">
        <v>844</v>
      </c>
      <c r="G209" s="15" t="n">
        <v>84</v>
      </c>
      <c r="H209" s="15" t="n">
        <v>61</v>
      </c>
      <c r="I209" s="15" t="s">
        <v>22</v>
      </c>
      <c r="J209" s="15" t="n">
        <v>62</v>
      </c>
      <c r="K209" s="15" t="n">
        <v>93</v>
      </c>
      <c r="L209" s="15" t="n">
        <v>74</v>
      </c>
      <c r="M209" s="15" t="n">
        <v>82</v>
      </c>
      <c r="N209" s="15" t="n">
        <v>395</v>
      </c>
      <c r="O209" s="15" t="n">
        <v>79</v>
      </c>
      <c r="P209" s="15" t="n">
        <f aca="false">SUM(G209:M209)</f>
        <v>456</v>
      </c>
      <c r="Q209" s="16" t="n">
        <f aca="false">P209*100/600</f>
        <v>76</v>
      </c>
    </row>
    <row r="210" customFormat="false" ht="20.1" hidden="false" customHeight="true" outlineLevel="0" collapsed="false">
      <c r="A210" s="10" t="n">
        <v>209</v>
      </c>
      <c r="B210" s="15" t="s">
        <v>845</v>
      </c>
      <c r="C210" s="15" t="s">
        <v>846</v>
      </c>
      <c r="D210" s="15" t="s">
        <v>611</v>
      </c>
      <c r="E210" s="15" t="s">
        <v>847</v>
      </c>
      <c r="F210" s="15" t="s">
        <v>848</v>
      </c>
      <c r="G210" s="15" t="n">
        <v>69</v>
      </c>
      <c r="H210" s="15" t="n">
        <v>68</v>
      </c>
      <c r="I210" s="15" t="s">
        <v>22</v>
      </c>
      <c r="J210" s="15" t="n">
        <v>85</v>
      </c>
      <c r="K210" s="15" t="n">
        <v>89</v>
      </c>
      <c r="L210" s="15" t="n">
        <v>73</v>
      </c>
      <c r="M210" s="15" t="n">
        <v>82</v>
      </c>
      <c r="N210" s="15" t="n">
        <v>398</v>
      </c>
      <c r="O210" s="15" t="n">
        <f aca="false">N210/5</f>
        <v>79.6</v>
      </c>
      <c r="P210" s="15" t="n">
        <f aca="false">SUM(G210:M210)</f>
        <v>466</v>
      </c>
      <c r="Q210" s="16" t="n">
        <f aca="false">P210/6</f>
        <v>77.6666666666667</v>
      </c>
    </row>
    <row r="211" customFormat="false" ht="20.1" hidden="false" customHeight="true" outlineLevel="0" collapsed="false">
      <c r="A211" s="10" t="n">
        <v>210</v>
      </c>
      <c r="B211" s="15" t="s">
        <v>849</v>
      </c>
      <c r="C211" s="15" t="s">
        <v>308</v>
      </c>
      <c r="D211" s="15" t="s">
        <v>175</v>
      </c>
      <c r="E211" s="15" t="s">
        <v>458</v>
      </c>
      <c r="F211" s="15" t="s">
        <v>844</v>
      </c>
      <c r="G211" s="15" t="n">
        <v>84</v>
      </c>
      <c r="H211" s="15" t="n">
        <v>58</v>
      </c>
      <c r="I211" s="15" t="s">
        <v>22</v>
      </c>
      <c r="J211" s="15" t="n">
        <v>74</v>
      </c>
      <c r="K211" s="15" t="n">
        <v>77</v>
      </c>
      <c r="L211" s="15" t="n">
        <v>69</v>
      </c>
      <c r="M211" s="15" t="n">
        <v>82</v>
      </c>
      <c r="N211" s="15" t="n">
        <v>386</v>
      </c>
      <c r="O211" s="15" t="n">
        <v>77.2</v>
      </c>
      <c r="P211" s="15" t="n">
        <f aca="false">SUM(G211:M211)</f>
        <v>444</v>
      </c>
      <c r="Q211" s="16" t="n">
        <f aca="false">P211*100/600</f>
        <v>74</v>
      </c>
    </row>
    <row r="212" customFormat="false" ht="20.1" hidden="false" customHeight="true" outlineLevel="0" collapsed="false">
      <c r="A212" s="10" t="n">
        <v>211</v>
      </c>
      <c r="B212" s="15" t="s">
        <v>850</v>
      </c>
      <c r="C212" s="15" t="s">
        <v>851</v>
      </c>
      <c r="D212" s="15" t="s">
        <v>770</v>
      </c>
      <c r="E212" s="15" t="s">
        <v>852</v>
      </c>
      <c r="F212" s="15" t="s">
        <v>853</v>
      </c>
      <c r="G212" s="15" t="n">
        <v>72</v>
      </c>
      <c r="H212" s="15" t="n">
        <v>75</v>
      </c>
      <c r="I212" s="15" t="s">
        <v>22</v>
      </c>
      <c r="J212" s="15" t="n">
        <v>59</v>
      </c>
      <c r="K212" s="15" t="n">
        <v>82</v>
      </c>
      <c r="L212" s="15" t="n">
        <v>66</v>
      </c>
      <c r="M212" s="15" t="n">
        <v>82</v>
      </c>
      <c r="N212" s="15" t="n">
        <v>377</v>
      </c>
      <c r="O212" s="15" t="n">
        <f aca="false">N212/5</f>
        <v>75.4</v>
      </c>
      <c r="P212" s="15" t="n">
        <f aca="false">SUM(G212:M212)</f>
        <v>436</v>
      </c>
      <c r="Q212" s="16" t="n">
        <f aca="false">P212/6</f>
        <v>72.6666666666667</v>
      </c>
    </row>
    <row r="213" customFormat="false" ht="20.1" hidden="false" customHeight="true" outlineLevel="0" collapsed="false">
      <c r="A213" s="10" t="n">
        <v>212</v>
      </c>
      <c r="B213" s="15" t="s">
        <v>854</v>
      </c>
      <c r="C213" s="15" t="s">
        <v>855</v>
      </c>
      <c r="D213" s="15" t="s">
        <v>856</v>
      </c>
      <c r="E213" s="15" t="s">
        <v>857</v>
      </c>
      <c r="F213" s="15" t="s">
        <v>177</v>
      </c>
      <c r="G213" s="15" t="n">
        <v>60</v>
      </c>
      <c r="H213" s="15" t="n">
        <v>58</v>
      </c>
      <c r="I213" s="15" t="s">
        <v>22</v>
      </c>
      <c r="J213" s="15" t="n">
        <v>50</v>
      </c>
      <c r="K213" s="15" t="n">
        <v>87</v>
      </c>
      <c r="L213" s="15" t="n">
        <v>60</v>
      </c>
      <c r="M213" s="15" t="n">
        <v>82</v>
      </c>
      <c r="N213" s="15" t="n">
        <v>347</v>
      </c>
      <c r="O213" s="15" t="n">
        <f aca="false">N213/5</f>
        <v>69.4</v>
      </c>
      <c r="P213" s="15" t="n">
        <f aca="false">SUM(G213:M213)</f>
        <v>397</v>
      </c>
      <c r="Q213" s="16" t="n">
        <f aca="false">P213/6</f>
        <v>66.1666666666667</v>
      </c>
    </row>
    <row r="214" customFormat="false" ht="20.1" hidden="false" customHeight="true" outlineLevel="0" collapsed="false">
      <c r="A214" s="10" t="n">
        <v>213</v>
      </c>
      <c r="B214" s="15" t="s">
        <v>858</v>
      </c>
      <c r="C214" s="15" t="s">
        <v>859</v>
      </c>
      <c r="D214" s="15" t="s">
        <v>860</v>
      </c>
      <c r="E214" s="15" t="s">
        <v>861</v>
      </c>
      <c r="F214" s="15" t="s">
        <v>862</v>
      </c>
      <c r="G214" s="15" t="n">
        <v>86</v>
      </c>
      <c r="H214" s="15" t="n">
        <v>68</v>
      </c>
      <c r="I214" s="15" t="s">
        <v>22</v>
      </c>
      <c r="J214" s="15" t="n">
        <v>90</v>
      </c>
      <c r="K214" s="15" t="n">
        <v>91</v>
      </c>
      <c r="L214" s="15" t="n">
        <v>87</v>
      </c>
      <c r="M214" s="15" t="n">
        <v>81</v>
      </c>
      <c r="N214" s="15" t="n">
        <v>435</v>
      </c>
      <c r="O214" s="15" t="n">
        <f aca="false">N214/5</f>
        <v>87</v>
      </c>
      <c r="P214" s="15" t="n">
        <f aca="false">SUM(G214:M214)</f>
        <v>503</v>
      </c>
      <c r="Q214" s="16" t="n">
        <f aca="false">P214*100/600</f>
        <v>83.8333333333333</v>
      </c>
    </row>
    <row r="215" customFormat="false" ht="20.1" hidden="false" customHeight="true" outlineLevel="0" collapsed="false">
      <c r="A215" s="10" t="n">
        <v>214</v>
      </c>
      <c r="B215" s="15" t="s">
        <v>863</v>
      </c>
      <c r="C215" s="15" t="s">
        <v>864</v>
      </c>
      <c r="D215" s="15" t="s">
        <v>865</v>
      </c>
      <c r="E215" s="15" t="s">
        <v>31</v>
      </c>
      <c r="F215" s="15" t="s">
        <v>866</v>
      </c>
      <c r="G215" s="15" t="n">
        <v>83</v>
      </c>
      <c r="H215" s="15" t="n">
        <v>81</v>
      </c>
      <c r="I215" s="15" t="s">
        <v>22</v>
      </c>
      <c r="J215" s="15" t="n">
        <v>95</v>
      </c>
      <c r="K215" s="15" t="n">
        <v>89</v>
      </c>
      <c r="L215" s="15" t="n">
        <v>87</v>
      </c>
      <c r="M215" s="15" t="n">
        <v>81</v>
      </c>
      <c r="N215" s="15" t="n">
        <v>435</v>
      </c>
      <c r="O215" s="15" t="n">
        <v>87</v>
      </c>
      <c r="P215" s="15" t="n">
        <f aca="false">SUM(G215:M215)</f>
        <v>516</v>
      </c>
      <c r="Q215" s="16" t="n">
        <f aca="false">P215*100/600</f>
        <v>86</v>
      </c>
    </row>
    <row r="216" customFormat="false" ht="20.1" hidden="false" customHeight="true" outlineLevel="0" collapsed="false">
      <c r="A216" s="10" t="n">
        <v>215</v>
      </c>
      <c r="B216" s="15" t="s">
        <v>867</v>
      </c>
      <c r="C216" s="15" t="s">
        <v>868</v>
      </c>
      <c r="D216" s="15" t="s">
        <v>869</v>
      </c>
      <c r="E216" s="15" t="s">
        <v>870</v>
      </c>
      <c r="F216" s="15" t="s">
        <v>214</v>
      </c>
      <c r="G216" s="15" t="n">
        <v>81</v>
      </c>
      <c r="H216" s="15" t="n">
        <v>75</v>
      </c>
      <c r="I216" s="15" t="s">
        <v>22</v>
      </c>
      <c r="J216" s="15" t="n">
        <v>78</v>
      </c>
      <c r="K216" s="15" t="n">
        <v>77</v>
      </c>
      <c r="L216" s="15" t="n">
        <v>83</v>
      </c>
      <c r="M216" s="15" t="n">
        <v>81</v>
      </c>
      <c r="N216" s="15" t="n">
        <v>400</v>
      </c>
      <c r="O216" s="15" t="n">
        <v>80</v>
      </c>
      <c r="P216" s="15" t="n">
        <f aca="false">SUM(G216:M216)</f>
        <v>475</v>
      </c>
      <c r="Q216" s="16" t="n">
        <f aca="false">P216*100/600</f>
        <v>79.1666666666667</v>
      </c>
    </row>
    <row r="217" customFormat="false" ht="20.1" hidden="false" customHeight="true" outlineLevel="0" collapsed="false">
      <c r="A217" s="10" t="n">
        <v>216</v>
      </c>
      <c r="B217" s="15" t="s">
        <v>871</v>
      </c>
      <c r="C217" s="15" t="s">
        <v>872</v>
      </c>
      <c r="D217" s="15" t="s">
        <v>873</v>
      </c>
      <c r="E217" s="15" t="s">
        <v>219</v>
      </c>
      <c r="F217" s="15" t="s">
        <v>429</v>
      </c>
      <c r="G217" s="15" t="n">
        <v>72</v>
      </c>
      <c r="H217" s="15" t="n">
        <v>77</v>
      </c>
      <c r="I217" s="15" t="s">
        <v>22</v>
      </c>
      <c r="J217" s="15" t="n">
        <v>79</v>
      </c>
      <c r="K217" s="15" t="n">
        <v>88</v>
      </c>
      <c r="L217" s="15" t="n">
        <v>79</v>
      </c>
      <c r="M217" s="15" t="n">
        <v>81</v>
      </c>
      <c r="N217" s="15" t="n">
        <v>404</v>
      </c>
      <c r="O217" s="15" t="n">
        <f aca="false">N217/5</f>
        <v>80.8</v>
      </c>
      <c r="P217" s="15" t="n">
        <f aca="false">SUM(G217:M217)</f>
        <v>476</v>
      </c>
      <c r="Q217" s="16" t="n">
        <f aca="false">P217/6</f>
        <v>79.3333333333333</v>
      </c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</row>
    <row r="218" customFormat="false" ht="20.1" hidden="false" customHeight="true" outlineLevel="0" collapsed="false">
      <c r="A218" s="10" t="n">
        <v>217</v>
      </c>
      <c r="B218" s="15" t="s">
        <v>874</v>
      </c>
      <c r="C218" s="15" t="s">
        <v>284</v>
      </c>
      <c r="D218" s="15" t="s">
        <v>87</v>
      </c>
      <c r="E218" s="15" t="s">
        <v>31</v>
      </c>
      <c r="F218" s="15" t="s">
        <v>529</v>
      </c>
      <c r="G218" s="15" t="n">
        <v>80</v>
      </c>
      <c r="H218" s="15" t="n">
        <v>73</v>
      </c>
      <c r="I218" s="15" t="n">
        <v>81</v>
      </c>
      <c r="J218" s="15" t="s">
        <v>22</v>
      </c>
      <c r="K218" s="15" t="n">
        <v>82</v>
      </c>
      <c r="L218" s="15" t="n">
        <v>79</v>
      </c>
      <c r="M218" s="15" t="n">
        <v>81</v>
      </c>
      <c r="N218" s="15" t="n">
        <v>403</v>
      </c>
      <c r="O218" s="15" t="n">
        <v>80.6</v>
      </c>
      <c r="P218" s="15" t="n">
        <f aca="false">SUM(G218:M218)</f>
        <v>476</v>
      </c>
      <c r="Q218" s="16" t="n">
        <f aca="false">P218*100/600</f>
        <v>79.3333333333333</v>
      </c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</row>
    <row r="219" customFormat="false" ht="20.1" hidden="false" customHeight="true" outlineLevel="0" collapsed="false">
      <c r="A219" s="10" t="n">
        <v>218</v>
      </c>
      <c r="B219" s="15" t="s">
        <v>875</v>
      </c>
      <c r="C219" s="15" t="s">
        <v>876</v>
      </c>
      <c r="D219" s="15" t="s">
        <v>877</v>
      </c>
      <c r="E219" s="15" t="s">
        <v>878</v>
      </c>
      <c r="F219" s="15" t="s">
        <v>879</v>
      </c>
      <c r="G219" s="15" t="n">
        <v>75</v>
      </c>
      <c r="H219" s="15" t="n">
        <v>73</v>
      </c>
      <c r="I219" s="15" t="s">
        <v>22</v>
      </c>
      <c r="J219" s="15" t="n">
        <v>74</v>
      </c>
      <c r="K219" s="15" t="n">
        <v>85</v>
      </c>
      <c r="L219" s="15" t="n">
        <v>75</v>
      </c>
      <c r="M219" s="15" t="n">
        <v>81</v>
      </c>
      <c r="N219" s="15" t="n">
        <v>390</v>
      </c>
      <c r="O219" s="15" t="n">
        <f aca="false">N219/5</f>
        <v>78</v>
      </c>
      <c r="P219" s="15" t="n">
        <f aca="false">SUM(G219:M219)</f>
        <v>463</v>
      </c>
      <c r="Q219" s="16" t="n">
        <f aca="false">P219/6</f>
        <v>77.1666666666667</v>
      </c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</row>
    <row r="220" customFormat="false" ht="20.1" hidden="false" customHeight="true" outlineLevel="0" collapsed="false">
      <c r="A220" s="10" t="n">
        <v>219</v>
      </c>
      <c r="B220" s="15" t="s">
        <v>880</v>
      </c>
      <c r="C220" s="15" t="s">
        <v>881</v>
      </c>
      <c r="D220" s="15" t="s">
        <v>428</v>
      </c>
      <c r="E220" s="15" t="s">
        <v>537</v>
      </c>
      <c r="F220" s="15" t="s">
        <v>25</v>
      </c>
      <c r="G220" s="15" t="n">
        <v>70</v>
      </c>
      <c r="H220" s="15" t="n">
        <v>63</v>
      </c>
      <c r="I220" s="15" t="s">
        <v>22</v>
      </c>
      <c r="J220" s="15" t="n">
        <v>75</v>
      </c>
      <c r="K220" s="15" t="n">
        <v>69</v>
      </c>
      <c r="L220" s="15" t="n">
        <v>74</v>
      </c>
      <c r="M220" s="15" t="n">
        <v>81</v>
      </c>
      <c r="N220" s="15" t="n">
        <v>369</v>
      </c>
      <c r="O220" s="15" t="n">
        <f aca="false">N220/5</f>
        <v>73.8</v>
      </c>
      <c r="P220" s="15" t="n">
        <f aca="false">SUM(G220:M220)</f>
        <v>432</v>
      </c>
      <c r="Q220" s="16" t="n">
        <f aca="false">P220/6</f>
        <v>72</v>
      </c>
    </row>
    <row r="221" customFormat="false" ht="20.1" hidden="false" customHeight="true" outlineLevel="0" collapsed="false">
      <c r="A221" s="10" t="n">
        <v>220</v>
      </c>
      <c r="B221" s="15" t="s">
        <v>882</v>
      </c>
      <c r="C221" s="15" t="s">
        <v>883</v>
      </c>
      <c r="D221" s="15" t="s">
        <v>884</v>
      </c>
      <c r="E221" s="15" t="s">
        <v>885</v>
      </c>
      <c r="F221" s="15" t="s">
        <v>486</v>
      </c>
      <c r="G221" s="15" t="n">
        <v>72</v>
      </c>
      <c r="H221" s="15" t="n">
        <v>82</v>
      </c>
      <c r="I221" s="15" t="s">
        <v>22</v>
      </c>
      <c r="J221" s="15" t="n">
        <v>86</v>
      </c>
      <c r="K221" s="15" t="n">
        <v>70</v>
      </c>
      <c r="L221" s="15" t="n">
        <v>72</v>
      </c>
      <c r="M221" s="15" t="n">
        <v>81</v>
      </c>
      <c r="N221" s="15" t="n">
        <v>393</v>
      </c>
      <c r="O221" s="15" t="n">
        <f aca="false">N221/5</f>
        <v>78.6</v>
      </c>
      <c r="P221" s="15" t="n">
        <f aca="false">SUM(G221:M221)</f>
        <v>463</v>
      </c>
      <c r="Q221" s="16" t="n">
        <f aca="false">P221/6</f>
        <v>77.1666666666667</v>
      </c>
    </row>
    <row r="222" customFormat="false" ht="20.1" hidden="false" customHeight="true" outlineLevel="0" collapsed="false">
      <c r="A222" s="10" t="n">
        <v>221</v>
      </c>
      <c r="B222" s="15" t="s">
        <v>886</v>
      </c>
      <c r="C222" s="15" t="s">
        <v>887</v>
      </c>
      <c r="D222" s="15" t="s">
        <v>888</v>
      </c>
      <c r="E222" s="15" t="s">
        <v>889</v>
      </c>
      <c r="F222" s="15" t="s">
        <v>890</v>
      </c>
      <c r="G222" s="15" t="n">
        <v>67</v>
      </c>
      <c r="H222" s="15" t="n">
        <v>56</v>
      </c>
      <c r="I222" s="15" t="s">
        <v>22</v>
      </c>
      <c r="J222" s="15" t="n">
        <v>73</v>
      </c>
      <c r="K222" s="15" t="n">
        <v>73</v>
      </c>
      <c r="L222" s="15" t="n">
        <v>71</v>
      </c>
      <c r="M222" s="15" t="n">
        <v>81</v>
      </c>
      <c r="N222" s="15" t="n">
        <v>365</v>
      </c>
      <c r="O222" s="15" t="n">
        <v>73</v>
      </c>
      <c r="P222" s="15" t="n">
        <f aca="false">SUM(G222:M222)</f>
        <v>421</v>
      </c>
      <c r="Q222" s="16" t="n">
        <f aca="false">P222*100/600</f>
        <v>70.1666666666667</v>
      </c>
    </row>
    <row r="223" customFormat="false" ht="20.1" hidden="false" customHeight="true" outlineLevel="0" collapsed="false">
      <c r="A223" s="10" t="n">
        <v>222</v>
      </c>
      <c r="B223" s="15" t="s">
        <v>891</v>
      </c>
      <c r="C223" s="15" t="s">
        <v>892</v>
      </c>
      <c r="D223" s="15" t="s">
        <v>893</v>
      </c>
      <c r="E223" s="15" t="s">
        <v>894</v>
      </c>
      <c r="F223" s="15" t="s">
        <v>895</v>
      </c>
      <c r="G223" s="15" t="n">
        <v>64</v>
      </c>
      <c r="H223" s="15" t="n">
        <v>65</v>
      </c>
      <c r="I223" s="15" t="s">
        <v>22</v>
      </c>
      <c r="J223" s="15" t="n">
        <v>87</v>
      </c>
      <c r="K223" s="15" t="n">
        <v>78</v>
      </c>
      <c r="L223" s="15" t="n">
        <v>70</v>
      </c>
      <c r="M223" s="15" t="n">
        <v>81</v>
      </c>
      <c r="N223" s="15" t="n">
        <v>381</v>
      </c>
      <c r="O223" s="15" t="n">
        <v>76.2</v>
      </c>
      <c r="P223" s="15" t="n">
        <f aca="false">SUM(G223:M223)</f>
        <v>445</v>
      </c>
      <c r="Q223" s="16" t="n">
        <f aca="false">P223*100/600</f>
        <v>74.1666666666667</v>
      </c>
    </row>
    <row r="224" customFormat="false" ht="20.1" hidden="false" customHeight="true" outlineLevel="0" collapsed="false">
      <c r="A224" s="10" t="n">
        <v>223</v>
      </c>
      <c r="B224" s="15" t="s">
        <v>896</v>
      </c>
      <c r="C224" s="15" t="s">
        <v>581</v>
      </c>
      <c r="D224" s="15" t="s">
        <v>897</v>
      </c>
      <c r="E224" s="15" t="s">
        <v>878</v>
      </c>
      <c r="F224" s="15" t="s">
        <v>879</v>
      </c>
      <c r="G224" s="15" t="n">
        <v>74</v>
      </c>
      <c r="H224" s="15" t="n">
        <v>76</v>
      </c>
      <c r="I224" s="15" t="s">
        <v>22</v>
      </c>
      <c r="J224" s="15" t="n">
        <v>91</v>
      </c>
      <c r="K224" s="15" t="n">
        <v>85</v>
      </c>
      <c r="L224" s="15" t="n">
        <v>65</v>
      </c>
      <c r="M224" s="15" t="n">
        <v>81</v>
      </c>
      <c r="N224" s="15" t="n">
        <v>407</v>
      </c>
      <c r="O224" s="15" t="n">
        <f aca="false">N224/5</f>
        <v>81.4</v>
      </c>
      <c r="P224" s="15" t="n">
        <f aca="false">SUM(G224:M224)</f>
        <v>472</v>
      </c>
      <c r="Q224" s="16" t="n">
        <f aca="false">P224/6</f>
        <v>78.6666666666667</v>
      </c>
    </row>
    <row r="225" customFormat="false" ht="20.1" hidden="false" customHeight="true" outlineLevel="0" collapsed="false">
      <c r="A225" s="10" t="n">
        <v>224</v>
      </c>
      <c r="B225" s="15" t="s">
        <v>898</v>
      </c>
      <c r="C225" s="15" t="s">
        <v>377</v>
      </c>
      <c r="D225" s="15" t="s">
        <v>899</v>
      </c>
      <c r="E225" s="15" t="s">
        <v>900</v>
      </c>
      <c r="F225" s="15" t="s">
        <v>901</v>
      </c>
      <c r="G225" s="15" t="n">
        <v>72</v>
      </c>
      <c r="H225" s="15" t="n">
        <v>54</v>
      </c>
      <c r="I225" s="15" t="s">
        <v>22</v>
      </c>
      <c r="J225" s="15" t="n">
        <v>72</v>
      </c>
      <c r="K225" s="15" t="n">
        <v>66</v>
      </c>
      <c r="L225" s="15" t="n">
        <v>64</v>
      </c>
      <c r="M225" s="15" t="n">
        <v>81</v>
      </c>
      <c r="N225" s="15" t="n">
        <v>355</v>
      </c>
      <c r="O225" s="15" t="n">
        <v>71</v>
      </c>
      <c r="P225" s="15" t="n">
        <f aca="false">SUM(G225:M225)</f>
        <v>409</v>
      </c>
      <c r="Q225" s="16" t="n">
        <f aca="false">P225*100/600</f>
        <v>68.1666666666667</v>
      </c>
    </row>
    <row r="226" customFormat="false" ht="20.1" hidden="false" customHeight="true" outlineLevel="0" collapsed="false">
      <c r="A226" s="10" t="n">
        <v>225</v>
      </c>
      <c r="B226" s="15" t="s">
        <v>902</v>
      </c>
      <c r="C226" s="15" t="s">
        <v>903</v>
      </c>
      <c r="D226" s="15" t="s">
        <v>392</v>
      </c>
      <c r="E226" s="15" t="s">
        <v>688</v>
      </c>
      <c r="F226" s="15" t="s">
        <v>904</v>
      </c>
      <c r="G226" s="15" t="n">
        <v>73</v>
      </c>
      <c r="H226" s="15" t="n">
        <v>65</v>
      </c>
      <c r="I226" s="15" t="s">
        <v>22</v>
      </c>
      <c r="J226" s="15" t="n">
        <v>50</v>
      </c>
      <c r="K226" s="15" t="n">
        <v>78</v>
      </c>
      <c r="L226" s="15" t="n">
        <v>47</v>
      </c>
      <c r="M226" s="15" t="n">
        <v>81</v>
      </c>
      <c r="N226" s="15" t="n">
        <v>347</v>
      </c>
      <c r="O226" s="15" t="n">
        <v>69.4</v>
      </c>
      <c r="P226" s="15" t="n">
        <f aca="false">SUM(G226:M226)</f>
        <v>394</v>
      </c>
      <c r="Q226" s="16" t="n">
        <f aca="false">P226*100/600</f>
        <v>65.6666666666667</v>
      </c>
    </row>
    <row r="227" customFormat="false" ht="20.1" hidden="false" customHeight="true" outlineLevel="0" collapsed="false">
      <c r="A227" s="10" t="n">
        <v>226</v>
      </c>
      <c r="B227" s="15" t="s">
        <v>905</v>
      </c>
      <c r="C227" s="15" t="s">
        <v>906</v>
      </c>
      <c r="D227" s="15" t="s">
        <v>907</v>
      </c>
      <c r="E227" s="15" t="s">
        <v>908</v>
      </c>
      <c r="F227" s="15" t="s">
        <v>909</v>
      </c>
      <c r="G227" s="15" t="n">
        <v>76</v>
      </c>
      <c r="H227" s="15" t="n">
        <v>72</v>
      </c>
      <c r="I227" s="15" t="n">
        <v>86</v>
      </c>
      <c r="J227" s="15" t="s">
        <v>22</v>
      </c>
      <c r="K227" s="15" t="n">
        <v>90</v>
      </c>
      <c r="L227" s="15" t="n">
        <v>82</v>
      </c>
      <c r="M227" s="15" t="n">
        <v>80</v>
      </c>
      <c r="N227" s="15" t="n">
        <v>414</v>
      </c>
      <c r="O227" s="15" t="n">
        <v>82.8</v>
      </c>
      <c r="P227" s="15" t="n">
        <f aca="false">SUM(G227:M227)</f>
        <v>486</v>
      </c>
      <c r="Q227" s="16" t="n">
        <f aca="false">P227*100/600</f>
        <v>81</v>
      </c>
    </row>
    <row r="228" customFormat="false" ht="20.1" hidden="false" customHeight="true" outlineLevel="0" collapsed="false">
      <c r="A228" s="10" t="n">
        <v>227</v>
      </c>
      <c r="B228" s="15" t="s">
        <v>910</v>
      </c>
      <c r="C228" s="15" t="s">
        <v>911</v>
      </c>
      <c r="D228" s="15" t="s">
        <v>257</v>
      </c>
      <c r="E228" s="15" t="s">
        <v>705</v>
      </c>
      <c r="F228" s="15" t="s">
        <v>409</v>
      </c>
      <c r="G228" s="15" t="n">
        <v>81</v>
      </c>
      <c r="H228" s="15" t="n">
        <v>70</v>
      </c>
      <c r="I228" s="15" t="s">
        <v>22</v>
      </c>
      <c r="J228" s="15" t="n">
        <v>78</v>
      </c>
      <c r="K228" s="15" t="n">
        <v>89</v>
      </c>
      <c r="L228" s="15" t="n">
        <v>80</v>
      </c>
      <c r="M228" s="15" t="n">
        <v>80</v>
      </c>
      <c r="N228" s="15" t="n">
        <v>408</v>
      </c>
      <c r="O228" s="15" t="n">
        <f aca="false">N228/5</f>
        <v>81.6</v>
      </c>
      <c r="P228" s="15" t="n">
        <f aca="false">SUM(G228:M228)</f>
        <v>478</v>
      </c>
      <c r="Q228" s="16" t="n">
        <f aca="false">P228*100/600</f>
        <v>79.6666666666667</v>
      </c>
    </row>
    <row r="229" customFormat="false" ht="20.1" hidden="false" customHeight="true" outlineLevel="0" collapsed="false">
      <c r="A229" s="10" t="n">
        <v>228</v>
      </c>
      <c r="B229" s="15" t="s">
        <v>912</v>
      </c>
      <c r="C229" s="15" t="s">
        <v>913</v>
      </c>
      <c r="D229" s="15" t="s">
        <v>914</v>
      </c>
      <c r="E229" s="15" t="s">
        <v>915</v>
      </c>
      <c r="F229" s="15" t="s">
        <v>141</v>
      </c>
      <c r="G229" s="15" t="n">
        <v>71</v>
      </c>
      <c r="H229" s="15" t="n">
        <v>70</v>
      </c>
      <c r="I229" s="15" t="s">
        <v>22</v>
      </c>
      <c r="J229" s="15" t="n">
        <v>90</v>
      </c>
      <c r="K229" s="15" t="n">
        <v>90</v>
      </c>
      <c r="L229" s="15" t="n">
        <v>79</v>
      </c>
      <c r="M229" s="15" t="n">
        <v>80</v>
      </c>
      <c r="N229" s="15" t="n">
        <v>410</v>
      </c>
      <c r="O229" s="15" t="n">
        <v>82</v>
      </c>
      <c r="P229" s="15" t="n">
        <f aca="false">SUM(G229:M229)</f>
        <v>480</v>
      </c>
      <c r="Q229" s="16" t="n">
        <f aca="false">P229*100/600</f>
        <v>80</v>
      </c>
    </row>
    <row r="230" customFormat="false" ht="20.1" hidden="false" customHeight="true" outlineLevel="0" collapsed="false">
      <c r="A230" s="10" t="n">
        <v>229</v>
      </c>
      <c r="B230" s="15" t="s">
        <v>916</v>
      </c>
      <c r="C230" s="15" t="s">
        <v>917</v>
      </c>
      <c r="D230" s="15" t="s">
        <v>156</v>
      </c>
      <c r="E230" s="15" t="s">
        <v>918</v>
      </c>
      <c r="F230" s="15" t="s">
        <v>919</v>
      </c>
      <c r="G230" s="15" t="n">
        <v>71</v>
      </c>
      <c r="H230" s="15" t="n">
        <v>66</v>
      </c>
      <c r="I230" s="15" t="n">
        <v>80</v>
      </c>
      <c r="J230" s="15" t="s">
        <v>22</v>
      </c>
      <c r="K230" s="15" t="n">
        <v>77</v>
      </c>
      <c r="L230" s="15" t="n">
        <v>68</v>
      </c>
      <c r="M230" s="15" t="n">
        <v>80</v>
      </c>
      <c r="N230" s="15" t="n">
        <v>376</v>
      </c>
      <c r="O230" s="15" t="n">
        <f aca="false">N230/5</f>
        <v>75.2</v>
      </c>
      <c r="P230" s="15" t="n">
        <f aca="false">SUM(G230:M230)</f>
        <v>442</v>
      </c>
      <c r="Q230" s="16" t="n">
        <f aca="false">P230/6</f>
        <v>73.6666666666667</v>
      </c>
    </row>
    <row r="231" customFormat="false" ht="20.1" hidden="false" customHeight="true" outlineLevel="0" collapsed="false">
      <c r="A231" s="10" t="n">
        <v>230</v>
      </c>
      <c r="B231" s="15" t="s">
        <v>920</v>
      </c>
      <c r="C231" s="15" t="s">
        <v>488</v>
      </c>
      <c r="D231" s="15" t="s">
        <v>105</v>
      </c>
      <c r="E231" s="15" t="s">
        <v>490</v>
      </c>
      <c r="F231" s="15" t="s">
        <v>491</v>
      </c>
      <c r="G231" s="15" t="n">
        <v>81</v>
      </c>
      <c r="H231" s="15" t="n">
        <v>80</v>
      </c>
      <c r="I231" s="15" t="n">
        <v>92</v>
      </c>
      <c r="J231" s="15" t="s">
        <v>22</v>
      </c>
      <c r="K231" s="15" t="n">
        <v>89</v>
      </c>
      <c r="L231" s="15" t="n">
        <v>66</v>
      </c>
      <c r="M231" s="15" t="n">
        <v>80</v>
      </c>
      <c r="N231" s="15" t="n">
        <v>422</v>
      </c>
      <c r="O231" s="15" t="n">
        <f aca="false">N231/5</f>
        <v>84.4</v>
      </c>
      <c r="P231" s="15" t="n">
        <f aca="false">SUM(G231:M231)</f>
        <v>488</v>
      </c>
      <c r="Q231" s="16" t="n">
        <f aca="false">P231/6</f>
        <v>81.3333333333333</v>
      </c>
    </row>
    <row r="232" customFormat="false" ht="20.1" hidden="false" customHeight="true" outlineLevel="0" collapsed="false">
      <c r="A232" s="10" t="n">
        <v>231</v>
      </c>
      <c r="B232" s="15" t="s">
        <v>921</v>
      </c>
      <c r="C232" s="15" t="s">
        <v>922</v>
      </c>
      <c r="D232" s="15" t="s">
        <v>205</v>
      </c>
      <c r="E232" s="15" t="s">
        <v>923</v>
      </c>
      <c r="F232" s="15" t="s">
        <v>197</v>
      </c>
      <c r="G232" s="15" t="n">
        <v>72</v>
      </c>
      <c r="H232" s="15" t="n">
        <v>83</v>
      </c>
      <c r="I232" s="15" t="n">
        <v>82</v>
      </c>
      <c r="J232" s="15" t="s">
        <v>22</v>
      </c>
      <c r="K232" s="15" t="n">
        <v>72</v>
      </c>
      <c r="L232" s="15" t="n">
        <v>65</v>
      </c>
      <c r="M232" s="15" t="n">
        <v>80</v>
      </c>
      <c r="N232" s="15" t="n">
        <v>389</v>
      </c>
      <c r="O232" s="15" t="n">
        <v>77.8</v>
      </c>
      <c r="P232" s="15" t="n">
        <f aca="false">SUM(G232:M232)</f>
        <v>454</v>
      </c>
      <c r="Q232" s="16" t="n">
        <f aca="false">P232*100/600</f>
        <v>75.6666666666667</v>
      </c>
    </row>
    <row r="233" customFormat="false" ht="20.1" hidden="false" customHeight="true" outlineLevel="0" collapsed="false">
      <c r="A233" s="10" t="n">
        <v>232</v>
      </c>
      <c r="B233" s="15" t="s">
        <v>924</v>
      </c>
      <c r="C233" s="15" t="s">
        <v>925</v>
      </c>
      <c r="D233" s="15" t="s">
        <v>926</v>
      </c>
      <c r="E233" s="15" t="s">
        <v>927</v>
      </c>
      <c r="F233" s="15" t="s">
        <v>928</v>
      </c>
      <c r="G233" s="15" t="n">
        <v>82</v>
      </c>
      <c r="H233" s="15" t="n">
        <v>63</v>
      </c>
      <c r="I233" s="15" t="s">
        <v>22</v>
      </c>
      <c r="J233" s="15" t="n">
        <v>77</v>
      </c>
      <c r="K233" s="15" t="n">
        <v>87</v>
      </c>
      <c r="L233" s="15" t="n">
        <v>61</v>
      </c>
      <c r="M233" s="15" t="n">
        <v>80</v>
      </c>
      <c r="N233" s="15" t="n">
        <v>389</v>
      </c>
      <c r="O233" s="15" t="n">
        <f aca="false">N233/5</f>
        <v>77.8</v>
      </c>
      <c r="P233" s="15" t="n">
        <f aca="false">SUM(G233:M233)</f>
        <v>450</v>
      </c>
      <c r="Q233" s="16" t="n">
        <f aca="false">P233*100/600</f>
        <v>75</v>
      </c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</row>
    <row r="234" customFormat="false" ht="20.1" hidden="false" customHeight="true" outlineLevel="0" collapsed="false">
      <c r="A234" s="10" t="n">
        <v>233</v>
      </c>
      <c r="B234" s="15" t="s">
        <v>929</v>
      </c>
      <c r="C234" s="15" t="s">
        <v>930</v>
      </c>
      <c r="D234" s="15" t="s">
        <v>931</v>
      </c>
      <c r="E234" s="15" t="s">
        <v>157</v>
      </c>
      <c r="F234" s="15" t="s">
        <v>932</v>
      </c>
      <c r="G234" s="17" t="n">
        <v>69</v>
      </c>
      <c r="H234" s="17" t="n">
        <v>59</v>
      </c>
      <c r="I234" s="17" t="n">
        <v>74</v>
      </c>
      <c r="J234" s="15" t="s">
        <v>22</v>
      </c>
      <c r="K234" s="17" t="n">
        <v>78</v>
      </c>
      <c r="L234" s="17" t="n">
        <v>57</v>
      </c>
      <c r="M234" s="17" t="n">
        <v>80</v>
      </c>
      <c r="N234" s="17" t="n">
        <v>360</v>
      </c>
      <c r="O234" s="15" t="n">
        <f aca="false">N234/5</f>
        <v>72</v>
      </c>
      <c r="P234" s="15" t="n">
        <f aca="false">SUM(G234:M234)</f>
        <v>417</v>
      </c>
      <c r="Q234" s="16" t="n">
        <f aca="false">P234/6</f>
        <v>69.5</v>
      </c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</row>
    <row r="235" customFormat="false" ht="20.1" hidden="false" customHeight="true" outlineLevel="0" collapsed="false">
      <c r="A235" s="10" t="n">
        <v>234</v>
      </c>
      <c r="B235" s="15" t="s">
        <v>933</v>
      </c>
      <c r="C235" s="15" t="s">
        <v>704</v>
      </c>
      <c r="D235" s="15" t="s">
        <v>934</v>
      </c>
      <c r="E235" s="15" t="s">
        <v>935</v>
      </c>
      <c r="F235" s="15" t="s">
        <v>936</v>
      </c>
      <c r="G235" s="15" t="n">
        <v>79</v>
      </c>
      <c r="H235" s="15" t="n">
        <v>59</v>
      </c>
      <c r="I235" s="15" t="n">
        <v>85</v>
      </c>
      <c r="J235" s="15" t="s">
        <v>22</v>
      </c>
      <c r="K235" s="15" t="n">
        <v>79</v>
      </c>
      <c r="L235" s="15" t="n">
        <v>56</v>
      </c>
      <c r="M235" s="15" t="n">
        <v>80</v>
      </c>
      <c r="N235" s="15" t="n">
        <v>382</v>
      </c>
      <c r="O235" s="15" t="n">
        <v>76.4</v>
      </c>
      <c r="P235" s="15" t="n">
        <f aca="false">SUM(G235:M235)</f>
        <v>438</v>
      </c>
      <c r="Q235" s="16" t="n">
        <f aca="false">P235*100/600</f>
        <v>73</v>
      </c>
    </row>
    <row r="236" customFormat="false" ht="20.1" hidden="false" customHeight="true" outlineLevel="0" collapsed="false">
      <c r="A236" s="10" t="n">
        <v>235</v>
      </c>
      <c r="B236" s="15" t="s">
        <v>937</v>
      </c>
      <c r="C236" s="15" t="s">
        <v>99</v>
      </c>
      <c r="D236" s="15" t="s">
        <v>175</v>
      </c>
      <c r="E236" s="15" t="s">
        <v>938</v>
      </c>
      <c r="F236" s="15" t="s">
        <v>692</v>
      </c>
      <c r="G236" s="15" t="n">
        <v>85</v>
      </c>
      <c r="H236" s="15" t="n">
        <v>67</v>
      </c>
      <c r="I236" s="15" t="n">
        <v>84</v>
      </c>
      <c r="J236" s="15" t="s">
        <v>22</v>
      </c>
      <c r="K236" s="15" t="n">
        <v>81</v>
      </c>
      <c r="L236" s="15" t="n">
        <v>81</v>
      </c>
      <c r="M236" s="15" t="n">
        <v>79</v>
      </c>
      <c r="N236" s="15" t="n">
        <v>410</v>
      </c>
      <c r="O236" s="15" t="n">
        <v>82</v>
      </c>
      <c r="P236" s="15" t="n">
        <f aca="false">SUM(G236:M236)</f>
        <v>477</v>
      </c>
      <c r="Q236" s="16" t="n">
        <f aca="false">P236*100/600</f>
        <v>79.5</v>
      </c>
    </row>
    <row r="237" customFormat="false" ht="20.1" hidden="false" customHeight="true" outlineLevel="0" collapsed="false">
      <c r="A237" s="10" t="n">
        <v>236</v>
      </c>
      <c r="B237" s="15" t="s">
        <v>939</v>
      </c>
      <c r="C237" s="15" t="s">
        <v>769</v>
      </c>
      <c r="D237" s="15" t="s">
        <v>940</v>
      </c>
      <c r="E237" s="15" t="s">
        <v>314</v>
      </c>
      <c r="F237" s="15" t="s">
        <v>182</v>
      </c>
      <c r="G237" s="15" t="n">
        <v>75</v>
      </c>
      <c r="H237" s="15" t="n">
        <v>75</v>
      </c>
      <c r="I237" s="15" t="s">
        <v>22</v>
      </c>
      <c r="J237" s="15" t="n">
        <v>73</v>
      </c>
      <c r="K237" s="15" t="n">
        <v>78</v>
      </c>
      <c r="L237" s="15" t="n">
        <v>80</v>
      </c>
      <c r="M237" s="15" t="n">
        <v>79</v>
      </c>
      <c r="N237" s="15" t="n">
        <v>387</v>
      </c>
      <c r="O237" s="15" t="n">
        <f aca="false">N237/5</f>
        <v>77.4</v>
      </c>
      <c r="P237" s="15" t="n">
        <f aca="false">SUM(G237:M237)</f>
        <v>460</v>
      </c>
      <c r="Q237" s="16" t="n">
        <f aca="false">P237*100/600</f>
        <v>76.6666666666667</v>
      </c>
    </row>
    <row r="238" customFormat="false" ht="20.1" hidden="false" customHeight="true" outlineLevel="0" collapsed="false">
      <c r="A238" s="10" t="n">
        <v>237</v>
      </c>
      <c r="B238" s="15" t="s">
        <v>941</v>
      </c>
      <c r="C238" s="15" t="s">
        <v>942</v>
      </c>
      <c r="D238" s="15" t="s">
        <v>943</v>
      </c>
      <c r="E238" s="15" t="s">
        <v>63</v>
      </c>
      <c r="F238" s="15" t="s">
        <v>419</v>
      </c>
      <c r="G238" s="15" t="n">
        <v>78</v>
      </c>
      <c r="H238" s="15" t="n">
        <v>77</v>
      </c>
      <c r="I238" s="15" t="n">
        <v>80</v>
      </c>
      <c r="J238" s="15" t="s">
        <v>22</v>
      </c>
      <c r="K238" s="15" t="n">
        <v>81</v>
      </c>
      <c r="L238" s="15" t="n">
        <v>73</v>
      </c>
      <c r="M238" s="15" t="n">
        <v>79</v>
      </c>
      <c r="N238" s="15" t="n">
        <v>395</v>
      </c>
      <c r="O238" s="15" t="n">
        <v>79</v>
      </c>
      <c r="P238" s="15" t="n">
        <f aca="false">SUM(G238:M238)</f>
        <v>468</v>
      </c>
      <c r="Q238" s="16" t="n">
        <f aca="false">P238*100/600</f>
        <v>78</v>
      </c>
    </row>
    <row r="239" customFormat="false" ht="20.1" hidden="false" customHeight="true" outlineLevel="0" collapsed="false">
      <c r="A239" s="10" t="n">
        <v>238</v>
      </c>
      <c r="B239" s="15" t="s">
        <v>944</v>
      </c>
      <c r="C239" s="15" t="s">
        <v>113</v>
      </c>
      <c r="D239" s="15" t="s">
        <v>428</v>
      </c>
      <c r="E239" s="15" t="s">
        <v>945</v>
      </c>
      <c r="F239" s="15" t="s">
        <v>153</v>
      </c>
      <c r="G239" s="15" t="n">
        <v>78</v>
      </c>
      <c r="H239" s="15" t="n">
        <v>64</v>
      </c>
      <c r="I239" s="15" t="n">
        <v>80</v>
      </c>
      <c r="J239" s="15" t="s">
        <v>22</v>
      </c>
      <c r="K239" s="15" t="n">
        <v>67</v>
      </c>
      <c r="L239" s="15" t="n">
        <v>70</v>
      </c>
      <c r="M239" s="15" t="n">
        <v>79</v>
      </c>
      <c r="N239" s="15" t="n">
        <v>374</v>
      </c>
      <c r="O239" s="15" t="n">
        <v>74.8</v>
      </c>
      <c r="P239" s="15" t="n">
        <f aca="false">SUM(G239:M239)</f>
        <v>438</v>
      </c>
      <c r="Q239" s="16" t="n">
        <f aca="false">P239*100/600</f>
        <v>73</v>
      </c>
    </row>
    <row r="240" customFormat="false" ht="20.1" hidden="false" customHeight="true" outlineLevel="0" collapsed="false">
      <c r="A240" s="10" t="n">
        <v>239</v>
      </c>
      <c r="B240" s="15" t="s">
        <v>946</v>
      </c>
      <c r="C240" s="15" t="s">
        <v>947</v>
      </c>
      <c r="D240" s="15" t="s">
        <v>948</v>
      </c>
      <c r="E240" s="15" t="s">
        <v>949</v>
      </c>
      <c r="F240" s="15" t="s">
        <v>35</v>
      </c>
      <c r="G240" s="15" t="n">
        <v>79</v>
      </c>
      <c r="H240" s="15" t="n">
        <v>63</v>
      </c>
      <c r="I240" s="15" t="n">
        <v>77</v>
      </c>
      <c r="J240" s="15" t="s">
        <v>22</v>
      </c>
      <c r="K240" s="15" t="n">
        <v>74</v>
      </c>
      <c r="L240" s="15" t="n">
        <v>69</v>
      </c>
      <c r="M240" s="15" t="n">
        <v>79</v>
      </c>
      <c r="N240" s="15" t="n">
        <v>378</v>
      </c>
      <c r="O240" s="15" t="n">
        <v>75.6</v>
      </c>
      <c r="P240" s="15" t="n">
        <f aca="false">SUM(G240:M240)</f>
        <v>441</v>
      </c>
      <c r="Q240" s="16" t="n">
        <f aca="false">P240*100/600</f>
        <v>73.5</v>
      </c>
    </row>
    <row r="241" customFormat="false" ht="20.1" hidden="false" customHeight="true" outlineLevel="0" collapsed="false">
      <c r="A241" s="10" t="n">
        <v>240</v>
      </c>
      <c r="B241" s="15" t="s">
        <v>950</v>
      </c>
      <c r="C241" s="15" t="s">
        <v>951</v>
      </c>
      <c r="D241" s="15" t="s">
        <v>770</v>
      </c>
      <c r="E241" s="15" t="s">
        <v>952</v>
      </c>
      <c r="F241" s="15" t="s">
        <v>953</v>
      </c>
      <c r="G241" s="15" t="n">
        <v>62</v>
      </c>
      <c r="H241" s="15" t="n">
        <v>64</v>
      </c>
      <c r="I241" s="15" t="n">
        <v>83</v>
      </c>
      <c r="J241" s="15" t="s">
        <v>22</v>
      </c>
      <c r="K241" s="15" t="n">
        <v>69</v>
      </c>
      <c r="L241" s="15" t="n">
        <v>64</v>
      </c>
      <c r="M241" s="15" t="n">
        <v>79</v>
      </c>
      <c r="N241" s="15" t="n">
        <v>359</v>
      </c>
      <c r="O241" s="15" t="n">
        <f aca="false">N241/5</f>
        <v>71.8</v>
      </c>
      <c r="P241" s="15" t="n">
        <f aca="false">SUM(G241:M241)</f>
        <v>421</v>
      </c>
      <c r="Q241" s="16" t="n">
        <f aca="false">P241/6</f>
        <v>70.1666666666667</v>
      </c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</row>
    <row r="242" customFormat="false" ht="20.1" hidden="false" customHeight="true" outlineLevel="0" collapsed="false">
      <c r="A242" s="10" t="n">
        <v>241</v>
      </c>
      <c r="B242" s="15" t="s">
        <v>954</v>
      </c>
      <c r="C242" s="15" t="s">
        <v>955</v>
      </c>
      <c r="D242" s="15" t="s">
        <v>956</v>
      </c>
      <c r="E242" s="15" t="s">
        <v>957</v>
      </c>
      <c r="F242" s="15" t="s">
        <v>958</v>
      </c>
      <c r="G242" s="15" t="n">
        <v>70</v>
      </c>
      <c r="H242" s="15" t="n">
        <v>66</v>
      </c>
      <c r="I242" s="15" t="n">
        <v>72</v>
      </c>
      <c r="J242" s="15" t="s">
        <v>22</v>
      </c>
      <c r="K242" s="15" t="n">
        <v>86</v>
      </c>
      <c r="L242" s="15" t="n">
        <v>60</v>
      </c>
      <c r="M242" s="15" t="n">
        <v>79</v>
      </c>
      <c r="N242" s="15" t="n">
        <v>373</v>
      </c>
      <c r="O242" s="15" t="n">
        <f aca="false">N242/5</f>
        <v>74.6</v>
      </c>
      <c r="P242" s="15" t="n">
        <f aca="false">SUM(G242:M242)</f>
        <v>433</v>
      </c>
      <c r="Q242" s="16" t="n">
        <f aca="false">P242/6</f>
        <v>72.1666666666667</v>
      </c>
    </row>
    <row r="243" customFormat="false" ht="20.1" hidden="false" customHeight="true" outlineLevel="0" collapsed="false">
      <c r="A243" s="10" t="n">
        <v>242</v>
      </c>
      <c r="B243" s="15" t="s">
        <v>959</v>
      </c>
      <c r="C243" s="15" t="s">
        <v>960</v>
      </c>
      <c r="D243" s="15" t="s">
        <v>961</v>
      </c>
      <c r="E243" s="15" t="s">
        <v>962</v>
      </c>
      <c r="F243" s="15" t="s">
        <v>517</v>
      </c>
      <c r="G243" s="15" t="n">
        <v>71</v>
      </c>
      <c r="H243" s="15" t="n">
        <v>76</v>
      </c>
      <c r="I243" s="15" t="s">
        <v>22</v>
      </c>
      <c r="J243" s="15" t="n">
        <v>81</v>
      </c>
      <c r="K243" s="15" t="n">
        <v>71</v>
      </c>
      <c r="L243" s="15" t="n">
        <v>79</v>
      </c>
      <c r="M243" s="15" t="n">
        <v>78</v>
      </c>
      <c r="N243" s="15" t="n">
        <v>385</v>
      </c>
      <c r="O243" s="15" t="n">
        <f aca="false">N243/5</f>
        <v>77</v>
      </c>
      <c r="P243" s="15" t="n">
        <f aca="false">SUM(G243:M243)</f>
        <v>456</v>
      </c>
      <c r="Q243" s="16" t="n">
        <f aca="false">P243/6</f>
        <v>76</v>
      </c>
    </row>
    <row r="244" customFormat="false" ht="20.1" hidden="false" customHeight="true" outlineLevel="0" collapsed="false">
      <c r="A244" s="10" t="n">
        <v>243</v>
      </c>
      <c r="B244" s="15" t="s">
        <v>963</v>
      </c>
      <c r="C244" s="15" t="s">
        <v>964</v>
      </c>
      <c r="D244" s="15" t="s">
        <v>734</v>
      </c>
      <c r="E244" s="15" t="s">
        <v>31</v>
      </c>
      <c r="F244" s="15" t="s">
        <v>965</v>
      </c>
      <c r="G244" s="15" t="n">
        <v>65</v>
      </c>
      <c r="H244" s="15" t="n">
        <v>71</v>
      </c>
      <c r="I244" s="15" t="n">
        <v>68</v>
      </c>
      <c r="J244" s="15" t="s">
        <v>22</v>
      </c>
      <c r="K244" s="15" t="n">
        <v>94</v>
      </c>
      <c r="L244" s="15" t="n">
        <v>66</v>
      </c>
      <c r="M244" s="15" t="n">
        <v>78</v>
      </c>
      <c r="N244" s="15" t="n">
        <v>377</v>
      </c>
      <c r="O244" s="15" t="n">
        <f aca="false">N244/5</f>
        <v>75.4</v>
      </c>
      <c r="P244" s="15" t="n">
        <f aca="false">SUM(G244:M244)</f>
        <v>442</v>
      </c>
      <c r="Q244" s="16" t="n">
        <f aca="false">P244/6</f>
        <v>73.6666666666667</v>
      </c>
    </row>
    <row r="245" customFormat="false" ht="20.1" hidden="false" customHeight="true" outlineLevel="0" collapsed="false">
      <c r="A245" s="10" t="n">
        <v>244</v>
      </c>
      <c r="B245" s="15" t="s">
        <v>966</v>
      </c>
      <c r="C245" s="15" t="s">
        <v>967</v>
      </c>
      <c r="D245" s="15" t="s">
        <v>363</v>
      </c>
      <c r="E245" s="15" t="s">
        <v>454</v>
      </c>
      <c r="F245" s="15" t="s">
        <v>94</v>
      </c>
      <c r="G245" s="15" t="n">
        <v>74</v>
      </c>
      <c r="H245" s="15" t="n">
        <v>77</v>
      </c>
      <c r="I245" s="15" t="s">
        <v>22</v>
      </c>
      <c r="J245" s="15" t="n">
        <v>85</v>
      </c>
      <c r="K245" s="15" t="n">
        <v>83</v>
      </c>
      <c r="L245" s="15" t="n">
        <v>64</v>
      </c>
      <c r="M245" s="15" t="n">
        <v>78</v>
      </c>
      <c r="N245" s="15" t="n">
        <v>407</v>
      </c>
      <c r="O245" s="15" t="n">
        <v>81.4</v>
      </c>
      <c r="P245" s="15" t="n">
        <f aca="false">SUM(G245:M245)</f>
        <v>461</v>
      </c>
      <c r="Q245" s="16" t="n">
        <f aca="false">P245*100/600</f>
        <v>76.8333333333333</v>
      </c>
    </row>
    <row r="246" customFormat="false" ht="20.1" hidden="false" customHeight="true" outlineLevel="0" collapsed="false">
      <c r="A246" s="10" t="n">
        <v>245</v>
      </c>
      <c r="B246" s="15" t="s">
        <v>968</v>
      </c>
      <c r="C246" s="15" t="s">
        <v>51</v>
      </c>
      <c r="D246" s="15" t="s">
        <v>969</v>
      </c>
      <c r="E246" s="15" t="s">
        <v>73</v>
      </c>
      <c r="F246" s="15" t="s">
        <v>970</v>
      </c>
      <c r="G246" s="15" t="n">
        <v>65</v>
      </c>
      <c r="H246" s="15" t="n">
        <v>60</v>
      </c>
      <c r="I246" s="15" t="s">
        <v>22</v>
      </c>
      <c r="J246" s="15" t="n">
        <v>79</v>
      </c>
      <c r="K246" s="15" t="n">
        <v>95</v>
      </c>
      <c r="L246" s="15" t="n">
        <v>63</v>
      </c>
      <c r="M246" s="15" t="n">
        <v>78</v>
      </c>
      <c r="N246" s="15" t="n">
        <v>380</v>
      </c>
      <c r="O246" s="15" t="n">
        <v>76</v>
      </c>
      <c r="P246" s="15" t="n">
        <f aca="false">SUM(G246:M246)</f>
        <v>440</v>
      </c>
      <c r="Q246" s="16" t="n">
        <f aca="false">P246*100/600</f>
        <v>73.3333333333333</v>
      </c>
    </row>
    <row r="247" customFormat="false" ht="20.1" hidden="false" customHeight="true" outlineLevel="0" collapsed="false">
      <c r="A247" s="10" t="n">
        <v>246</v>
      </c>
      <c r="B247" s="15" t="s">
        <v>971</v>
      </c>
      <c r="C247" s="15" t="s">
        <v>815</v>
      </c>
      <c r="D247" s="15" t="s">
        <v>972</v>
      </c>
      <c r="E247" s="15" t="s">
        <v>73</v>
      </c>
      <c r="F247" s="15" t="s">
        <v>446</v>
      </c>
      <c r="G247" s="15" t="n">
        <v>74</v>
      </c>
      <c r="H247" s="15" t="n">
        <v>63</v>
      </c>
      <c r="I247" s="15" t="s">
        <v>22</v>
      </c>
      <c r="J247" s="15" t="n">
        <v>59</v>
      </c>
      <c r="K247" s="15" t="n">
        <v>86</v>
      </c>
      <c r="L247" s="15" t="n">
        <v>73</v>
      </c>
      <c r="M247" s="15" t="n">
        <v>77</v>
      </c>
      <c r="N247" s="15" t="n">
        <v>373</v>
      </c>
      <c r="O247" s="15" t="n">
        <v>74.6</v>
      </c>
      <c r="P247" s="15" t="n">
        <f aca="false">SUM(G247:M247)</f>
        <v>432</v>
      </c>
      <c r="Q247" s="16" t="n">
        <f aca="false">P247*100/600</f>
        <v>72</v>
      </c>
    </row>
    <row r="248" customFormat="false" ht="20.1" hidden="false" customHeight="true" outlineLevel="0" collapsed="false">
      <c r="A248" s="10" t="n">
        <v>247</v>
      </c>
      <c r="B248" s="15" t="s">
        <v>973</v>
      </c>
      <c r="C248" s="15" t="s">
        <v>96</v>
      </c>
      <c r="D248" s="15" t="s">
        <v>309</v>
      </c>
      <c r="E248" s="15" t="s">
        <v>974</v>
      </c>
      <c r="F248" s="15" t="s">
        <v>975</v>
      </c>
      <c r="G248" s="15" t="n">
        <v>77</v>
      </c>
      <c r="H248" s="15" t="n">
        <v>68</v>
      </c>
      <c r="I248" s="15" t="s">
        <v>22</v>
      </c>
      <c r="J248" s="15" t="n">
        <v>85</v>
      </c>
      <c r="K248" s="15" t="n">
        <v>79</v>
      </c>
      <c r="L248" s="15" t="n">
        <v>64</v>
      </c>
      <c r="M248" s="15" t="n">
        <v>77</v>
      </c>
      <c r="N248" s="15" t="n">
        <v>376</v>
      </c>
      <c r="O248" s="15" t="n">
        <v>75.2</v>
      </c>
      <c r="P248" s="15" t="n">
        <f aca="false">SUM(G248:M248)</f>
        <v>450</v>
      </c>
      <c r="Q248" s="16" t="n">
        <f aca="false">P248*100/600</f>
        <v>75</v>
      </c>
    </row>
    <row r="249" customFormat="false" ht="20.1" hidden="false" customHeight="true" outlineLevel="0" collapsed="false">
      <c r="A249" s="10" t="n">
        <v>248</v>
      </c>
      <c r="B249" s="15" t="s">
        <v>976</v>
      </c>
      <c r="C249" s="15" t="s">
        <v>977</v>
      </c>
      <c r="D249" s="15" t="s">
        <v>978</v>
      </c>
      <c r="E249" s="15" t="s">
        <v>324</v>
      </c>
      <c r="F249" s="15" t="s">
        <v>979</v>
      </c>
      <c r="G249" s="15" t="n">
        <v>74</v>
      </c>
      <c r="H249" s="15" t="n">
        <v>60</v>
      </c>
      <c r="I249" s="15" t="n">
        <v>78</v>
      </c>
      <c r="J249" s="15" t="s">
        <v>22</v>
      </c>
      <c r="K249" s="15" t="n">
        <v>74</v>
      </c>
      <c r="L249" s="15" t="n">
        <v>64</v>
      </c>
      <c r="M249" s="15" t="n">
        <v>77</v>
      </c>
      <c r="N249" s="15" t="n">
        <v>367</v>
      </c>
      <c r="O249" s="15" t="n">
        <v>73.4</v>
      </c>
      <c r="P249" s="15" t="n">
        <f aca="false">SUM(G249:M249)</f>
        <v>427</v>
      </c>
      <c r="Q249" s="16" t="n">
        <f aca="false">P249*100/600</f>
        <v>71.1666666666667</v>
      </c>
    </row>
    <row r="250" customFormat="false" ht="20.1" hidden="false" customHeight="true" outlineLevel="0" collapsed="false">
      <c r="A250" s="10" t="n">
        <v>249</v>
      </c>
      <c r="B250" s="15" t="s">
        <v>980</v>
      </c>
      <c r="C250" s="15" t="s">
        <v>981</v>
      </c>
      <c r="D250" s="15" t="s">
        <v>982</v>
      </c>
      <c r="E250" s="15" t="s">
        <v>205</v>
      </c>
      <c r="F250" s="15" t="s">
        <v>166</v>
      </c>
      <c r="G250" s="15" t="n">
        <v>73</v>
      </c>
      <c r="H250" s="15" t="n">
        <v>74</v>
      </c>
      <c r="I250" s="15" t="s">
        <v>22</v>
      </c>
      <c r="J250" s="15" t="n">
        <v>54</v>
      </c>
      <c r="K250" s="15" t="n">
        <v>61</v>
      </c>
      <c r="L250" s="15" t="n">
        <v>64</v>
      </c>
      <c r="M250" s="15" t="n">
        <v>77</v>
      </c>
      <c r="N250" s="15" t="n">
        <v>349</v>
      </c>
      <c r="O250" s="15" t="n">
        <v>69.8</v>
      </c>
      <c r="P250" s="15" t="n">
        <f aca="false">SUM(G250:M250)</f>
        <v>403</v>
      </c>
      <c r="Q250" s="16" t="n">
        <f aca="false">P250*100/600</f>
        <v>67.1666666666667</v>
      </c>
    </row>
    <row r="251" customFormat="false" ht="20.1" hidden="false" customHeight="true" outlineLevel="0" collapsed="false">
      <c r="A251" s="10" t="n">
        <v>250</v>
      </c>
      <c r="B251" s="15" t="s">
        <v>983</v>
      </c>
      <c r="C251" s="15" t="s">
        <v>791</v>
      </c>
      <c r="D251" s="15" t="s">
        <v>248</v>
      </c>
      <c r="E251" s="15" t="s">
        <v>984</v>
      </c>
      <c r="F251" s="15" t="s">
        <v>985</v>
      </c>
      <c r="G251" s="15" t="n">
        <v>80</v>
      </c>
      <c r="H251" s="15" t="n">
        <v>62</v>
      </c>
      <c r="I251" s="15" t="n">
        <v>81</v>
      </c>
      <c r="J251" s="15" t="s">
        <v>22</v>
      </c>
      <c r="K251" s="15" t="n">
        <v>73</v>
      </c>
      <c r="L251" s="15" t="n">
        <v>61</v>
      </c>
      <c r="M251" s="15" t="n">
        <v>77</v>
      </c>
      <c r="N251" s="15" t="n">
        <v>373</v>
      </c>
      <c r="O251" s="15" t="n">
        <v>74.6</v>
      </c>
      <c r="P251" s="15" t="n">
        <f aca="false">SUM(G251:M251)</f>
        <v>434</v>
      </c>
      <c r="Q251" s="16" t="n">
        <f aca="false">P251*100/600</f>
        <v>72.3333333333333</v>
      </c>
    </row>
    <row r="252" customFormat="false" ht="20.1" hidden="false" customHeight="true" outlineLevel="0" collapsed="false">
      <c r="A252" s="10" t="n">
        <v>251</v>
      </c>
      <c r="B252" s="15" t="s">
        <v>986</v>
      </c>
      <c r="C252" s="15" t="s">
        <v>987</v>
      </c>
      <c r="D252" s="15" t="s">
        <v>943</v>
      </c>
      <c r="E252" s="15" t="s">
        <v>578</v>
      </c>
      <c r="F252" s="15" t="s">
        <v>409</v>
      </c>
      <c r="G252" s="15" t="n">
        <v>78</v>
      </c>
      <c r="H252" s="15" t="n">
        <v>66</v>
      </c>
      <c r="I252" s="15" t="s">
        <v>22</v>
      </c>
      <c r="J252" s="15" t="n">
        <v>58</v>
      </c>
      <c r="K252" s="15" t="n">
        <v>74</v>
      </c>
      <c r="L252" s="15" t="n">
        <v>81</v>
      </c>
      <c r="M252" s="15" t="n">
        <v>76</v>
      </c>
      <c r="N252" s="15" t="n">
        <v>375</v>
      </c>
      <c r="O252" s="15" t="n">
        <v>75</v>
      </c>
      <c r="P252" s="15" t="n">
        <f aca="false">SUM(G252:M252)</f>
        <v>433</v>
      </c>
      <c r="Q252" s="16" t="n">
        <f aca="false">P252*100/600</f>
        <v>72.1666666666667</v>
      </c>
    </row>
    <row r="253" customFormat="false" ht="20.1" hidden="false" customHeight="true" outlineLevel="0" collapsed="false">
      <c r="A253" s="10" t="n">
        <v>252</v>
      </c>
      <c r="B253" s="15" t="s">
        <v>988</v>
      </c>
      <c r="C253" s="15" t="s">
        <v>989</v>
      </c>
      <c r="D253" s="15" t="s">
        <v>30</v>
      </c>
      <c r="E253" s="15" t="s">
        <v>36</v>
      </c>
      <c r="F253" s="15" t="s">
        <v>446</v>
      </c>
      <c r="G253" s="15" t="n">
        <v>75</v>
      </c>
      <c r="H253" s="15" t="n">
        <v>65</v>
      </c>
      <c r="I253" s="15" t="s">
        <v>22</v>
      </c>
      <c r="J253" s="15" t="n">
        <v>82</v>
      </c>
      <c r="K253" s="15" t="n">
        <v>87</v>
      </c>
      <c r="L253" s="15" t="n">
        <v>80</v>
      </c>
      <c r="M253" s="15" t="n">
        <v>76</v>
      </c>
      <c r="N253" s="15" t="n">
        <v>400</v>
      </c>
      <c r="O253" s="15" t="n">
        <v>80</v>
      </c>
      <c r="P253" s="15" t="n">
        <f aca="false">SUM(G253:M253)</f>
        <v>465</v>
      </c>
      <c r="Q253" s="16" t="n">
        <f aca="false">P253*100/600</f>
        <v>77.5</v>
      </c>
    </row>
    <row r="254" customFormat="false" ht="20.1" hidden="false" customHeight="true" outlineLevel="0" collapsed="false">
      <c r="A254" s="10" t="n">
        <v>253</v>
      </c>
      <c r="B254" s="15" t="s">
        <v>990</v>
      </c>
      <c r="C254" s="15" t="s">
        <v>704</v>
      </c>
      <c r="D254" s="15" t="s">
        <v>991</v>
      </c>
      <c r="E254" s="15" t="s">
        <v>324</v>
      </c>
      <c r="F254" s="15" t="s">
        <v>992</v>
      </c>
      <c r="G254" s="15" t="n">
        <v>72</v>
      </c>
      <c r="H254" s="15" t="n">
        <v>52</v>
      </c>
      <c r="I254" s="15" t="n">
        <v>73</v>
      </c>
      <c r="J254" s="15" t="s">
        <v>22</v>
      </c>
      <c r="K254" s="15" t="n">
        <v>73</v>
      </c>
      <c r="L254" s="15" t="n">
        <v>75</v>
      </c>
      <c r="M254" s="15" t="n">
        <v>76</v>
      </c>
      <c r="N254" s="15" t="n">
        <v>369</v>
      </c>
      <c r="O254" s="15" t="n">
        <v>73.8</v>
      </c>
      <c r="P254" s="15" t="n">
        <f aca="false">SUM(G254:M254)</f>
        <v>421</v>
      </c>
      <c r="Q254" s="16" t="n">
        <f aca="false">P254*100/600</f>
        <v>70.1666666666667</v>
      </c>
    </row>
    <row r="255" customFormat="false" ht="20.1" hidden="false" customHeight="true" outlineLevel="0" collapsed="false">
      <c r="A255" s="10" t="n">
        <v>254</v>
      </c>
      <c r="B255" s="15" t="s">
        <v>993</v>
      </c>
      <c r="C255" s="15" t="s">
        <v>708</v>
      </c>
      <c r="D255" s="15" t="s">
        <v>493</v>
      </c>
      <c r="E255" s="15" t="s">
        <v>820</v>
      </c>
      <c r="F255" s="15" t="s">
        <v>994</v>
      </c>
      <c r="G255" s="15" t="n">
        <v>73</v>
      </c>
      <c r="H255" s="15" t="n">
        <v>51</v>
      </c>
      <c r="I255" s="15" t="s">
        <v>22</v>
      </c>
      <c r="J255" s="15" t="n">
        <v>67</v>
      </c>
      <c r="K255" s="15" t="n">
        <v>80</v>
      </c>
      <c r="L255" s="15" t="n">
        <v>73</v>
      </c>
      <c r="M255" s="15" t="n">
        <v>76</v>
      </c>
      <c r="N255" s="15" t="n">
        <v>369</v>
      </c>
      <c r="O255" s="15" t="n">
        <f aca="false">N255/5</f>
        <v>73.8</v>
      </c>
      <c r="P255" s="15" t="n">
        <f aca="false">SUM(G255:M255)</f>
        <v>420</v>
      </c>
      <c r="Q255" s="16" t="n">
        <f aca="false">P255*100/600</f>
        <v>70</v>
      </c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</row>
    <row r="256" customFormat="false" ht="20.1" hidden="false" customHeight="true" outlineLevel="0" collapsed="false">
      <c r="A256" s="10" t="n">
        <v>255</v>
      </c>
      <c r="B256" s="15" t="s">
        <v>995</v>
      </c>
      <c r="C256" s="15" t="s">
        <v>570</v>
      </c>
      <c r="D256" s="15" t="s">
        <v>996</v>
      </c>
      <c r="E256" s="15" t="s">
        <v>176</v>
      </c>
      <c r="F256" s="15" t="s">
        <v>692</v>
      </c>
      <c r="G256" s="15" t="n">
        <v>74</v>
      </c>
      <c r="H256" s="15" t="n">
        <v>68</v>
      </c>
      <c r="I256" s="15" t="s">
        <v>22</v>
      </c>
      <c r="J256" s="15" t="n">
        <v>78</v>
      </c>
      <c r="K256" s="15" t="n">
        <v>81</v>
      </c>
      <c r="L256" s="15" t="n">
        <v>71</v>
      </c>
      <c r="M256" s="15" t="n">
        <v>76</v>
      </c>
      <c r="N256" s="15" t="n">
        <v>380</v>
      </c>
      <c r="O256" s="15" t="n">
        <f aca="false">N256/5</f>
        <v>76</v>
      </c>
      <c r="P256" s="15" t="n">
        <f aca="false">SUM(G256:M256)</f>
        <v>448</v>
      </c>
      <c r="Q256" s="16" t="n">
        <f aca="false">P256/6</f>
        <v>74.6666666666667</v>
      </c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</row>
    <row r="257" customFormat="false" ht="20.1" hidden="false" customHeight="true" outlineLevel="0" collapsed="false">
      <c r="A257" s="10" t="n">
        <v>256</v>
      </c>
      <c r="B257" s="15" t="s">
        <v>997</v>
      </c>
      <c r="C257" s="15" t="s">
        <v>360</v>
      </c>
      <c r="D257" s="15" t="s">
        <v>998</v>
      </c>
      <c r="E257" s="15" t="s">
        <v>999</v>
      </c>
      <c r="F257" s="15" t="s">
        <v>325</v>
      </c>
      <c r="G257" s="15" t="n">
        <v>72</v>
      </c>
      <c r="H257" s="15" t="n">
        <v>56</v>
      </c>
      <c r="I257" s="15" t="n">
        <v>85</v>
      </c>
      <c r="J257" s="15" t="s">
        <v>22</v>
      </c>
      <c r="K257" s="15" t="n">
        <v>66</v>
      </c>
      <c r="L257" s="15" t="n">
        <v>68</v>
      </c>
      <c r="M257" s="15" t="n">
        <v>76</v>
      </c>
      <c r="N257" s="15" t="n">
        <v>367</v>
      </c>
      <c r="O257" s="15" t="n">
        <v>73.4</v>
      </c>
      <c r="P257" s="15" t="n">
        <f aca="false">SUM(G257:M257)</f>
        <v>423</v>
      </c>
      <c r="Q257" s="16" t="n">
        <f aca="false">P257*100/600</f>
        <v>70.5</v>
      </c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</row>
    <row r="258" customFormat="false" ht="20.1" hidden="false" customHeight="true" outlineLevel="0" collapsed="false">
      <c r="A258" s="10" t="n">
        <v>257</v>
      </c>
      <c r="B258" s="15" t="s">
        <v>1000</v>
      </c>
      <c r="C258" s="15" t="s">
        <v>199</v>
      </c>
      <c r="D258" s="15" t="s">
        <v>1001</v>
      </c>
      <c r="E258" s="15" t="s">
        <v>1002</v>
      </c>
      <c r="F258" s="15" t="s">
        <v>421</v>
      </c>
      <c r="G258" s="15" t="n">
        <v>72</v>
      </c>
      <c r="H258" s="15" t="n">
        <v>54</v>
      </c>
      <c r="I258" s="15" t="s">
        <v>22</v>
      </c>
      <c r="J258" s="15" t="n">
        <v>70</v>
      </c>
      <c r="K258" s="15" t="n">
        <v>72</v>
      </c>
      <c r="L258" s="15" t="n">
        <v>66</v>
      </c>
      <c r="M258" s="15" t="n">
        <v>76</v>
      </c>
      <c r="N258" s="15" t="n">
        <v>356</v>
      </c>
      <c r="O258" s="15" t="n">
        <f aca="false">N258/5</f>
        <v>71.2</v>
      </c>
      <c r="P258" s="15" t="n">
        <f aca="false">SUM(G258:M258)</f>
        <v>410</v>
      </c>
      <c r="Q258" s="16" t="n">
        <f aca="false">P258*100/600</f>
        <v>68.3333333333333</v>
      </c>
    </row>
    <row r="259" customFormat="false" ht="20.1" hidden="false" customHeight="true" outlineLevel="0" collapsed="false">
      <c r="A259" s="10" t="n">
        <v>258</v>
      </c>
      <c r="B259" s="15" t="s">
        <v>1003</v>
      </c>
      <c r="C259" s="15" t="s">
        <v>113</v>
      </c>
      <c r="D259" s="15" t="s">
        <v>126</v>
      </c>
      <c r="E259" s="15" t="s">
        <v>31</v>
      </c>
      <c r="F259" s="15" t="s">
        <v>1004</v>
      </c>
      <c r="G259" s="15" t="n">
        <v>71</v>
      </c>
      <c r="H259" s="15" t="n">
        <v>61</v>
      </c>
      <c r="I259" s="15" t="s">
        <v>22</v>
      </c>
      <c r="J259" s="15" t="n">
        <v>82</v>
      </c>
      <c r="K259" s="15" t="n">
        <v>74</v>
      </c>
      <c r="L259" s="15" t="n">
        <v>65</v>
      </c>
      <c r="M259" s="15" t="n">
        <v>76</v>
      </c>
      <c r="N259" s="15" t="n">
        <v>368</v>
      </c>
      <c r="O259" s="15" t="n">
        <v>73.6</v>
      </c>
      <c r="P259" s="15" t="n">
        <f aca="false">SUM(G259:M259)</f>
        <v>429</v>
      </c>
      <c r="Q259" s="16" t="n">
        <f aca="false">P259*100/600</f>
        <v>71.5</v>
      </c>
    </row>
    <row r="260" customFormat="false" ht="20.1" hidden="false" customHeight="true" outlineLevel="0" collapsed="false">
      <c r="A260" s="10" t="n">
        <v>259</v>
      </c>
      <c r="B260" s="15" t="s">
        <v>1005</v>
      </c>
      <c r="C260" s="15" t="s">
        <v>179</v>
      </c>
      <c r="D260" s="15" t="s">
        <v>734</v>
      </c>
      <c r="E260" s="15" t="s">
        <v>1006</v>
      </c>
      <c r="F260" s="15" t="s">
        <v>1007</v>
      </c>
      <c r="G260" s="15" t="n">
        <v>64</v>
      </c>
      <c r="H260" s="15" t="n">
        <v>60</v>
      </c>
      <c r="I260" s="15" t="s">
        <v>22</v>
      </c>
      <c r="J260" s="15" t="n">
        <v>73</v>
      </c>
      <c r="K260" s="15" t="n">
        <v>86</v>
      </c>
      <c r="L260" s="15" t="n">
        <v>64</v>
      </c>
      <c r="M260" s="15" t="n">
        <v>76</v>
      </c>
      <c r="N260" s="15" t="n">
        <v>363</v>
      </c>
      <c r="O260" s="15" t="n">
        <f aca="false">N260/5</f>
        <v>72.6</v>
      </c>
      <c r="P260" s="15" t="n">
        <f aca="false">SUM(G260:M260)</f>
        <v>423</v>
      </c>
      <c r="Q260" s="16" t="n">
        <f aca="false">P260/6</f>
        <v>70.5</v>
      </c>
    </row>
    <row r="261" customFormat="false" ht="20.1" hidden="false" customHeight="true" outlineLevel="0" collapsed="false">
      <c r="A261" s="10" t="n">
        <v>260</v>
      </c>
      <c r="B261" s="15" t="s">
        <v>1008</v>
      </c>
      <c r="C261" s="15" t="s">
        <v>747</v>
      </c>
      <c r="D261" s="15" t="s">
        <v>486</v>
      </c>
      <c r="E261" s="15" t="s">
        <v>1009</v>
      </c>
      <c r="F261" s="15" t="s">
        <v>1010</v>
      </c>
      <c r="G261" s="15" t="n">
        <v>77</v>
      </c>
      <c r="H261" s="15" t="n">
        <v>86</v>
      </c>
      <c r="I261" s="15" t="s">
        <v>22</v>
      </c>
      <c r="J261" s="15" t="n">
        <v>86</v>
      </c>
      <c r="K261" s="15" t="n">
        <v>83</v>
      </c>
      <c r="L261" s="15" t="n">
        <v>63</v>
      </c>
      <c r="M261" s="15" t="n">
        <v>76</v>
      </c>
      <c r="N261" s="15" t="n">
        <v>408</v>
      </c>
      <c r="O261" s="15" t="n">
        <v>81.6</v>
      </c>
      <c r="P261" s="15" t="n">
        <f aca="false">SUM(G261:M261)</f>
        <v>471</v>
      </c>
      <c r="Q261" s="16" t="n">
        <f aca="false">P261*100/600</f>
        <v>78.5</v>
      </c>
    </row>
    <row r="262" customFormat="false" ht="20.1" hidden="false" customHeight="true" outlineLevel="0" collapsed="false">
      <c r="A262" s="10" t="n">
        <v>261</v>
      </c>
      <c r="B262" s="15" t="s">
        <v>1011</v>
      </c>
      <c r="C262" s="15" t="s">
        <v>812</v>
      </c>
      <c r="D262" s="15" t="s">
        <v>62</v>
      </c>
      <c r="E262" s="15" t="s">
        <v>949</v>
      </c>
      <c r="F262" s="15" t="s">
        <v>166</v>
      </c>
      <c r="G262" s="15" t="n">
        <v>80</v>
      </c>
      <c r="H262" s="15" t="n">
        <v>78</v>
      </c>
      <c r="I262" s="15" t="s">
        <v>22</v>
      </c>
      <c r="J262" s="15" t="n">
        <v>56</v>
      </c>
      <c r="K262" s="15" t="n">
        <v>74</v>
      </c>
      <c r="L262" s="15" t="n">
        <v>62</v>
      </c>
      <c r="M262" s="15" t="n">
        <v>76</v>
      </c>
      <c r="N262" s="15" t="n">
        <v>370</v>
      </c>
      <c r="O262" s="15" t="n">
        <f aca="false">N262/5</f>
        <v>74</v>
      </c>
      <c r="P262" s="15" t="n">
        <f aca="false">SUM(G262:M262)</f>
        <v>426</v>
      </c>
      <c r="Q262" s="16" t="n">
        <f aca="false">P262/6</f>
        <v>71</v>
      </c>
    </row>
    <row r="263" customFormat="false" ht="20.1" hidden="false" customHeight="true" outlineLevel="0" collapsed="false">
      <c r="A263" s="10" t="n">
        <v>262</v>
      </c>
      <c r="B263" s="15" t="s">
        <v>1012</v>
      </c>
      <c r="C263" s="15" t="s">
        <v>1013</v>
      </c>
      <c r="D263" s="15" t="s">
        <v>893</v>
      </c>
      <c r="E263" s="15" t="s">
        <v>88</v>
      </c>
      <c r="F263" s="15" t="s">
        <v>404</v>
      </c>
      <c r="G263" s="15" t="n">
        <v>75</v>
      </c>
      <c r="H263" s="15" t="n">
        <v>60</v>
      </c>
      <c r="I263" s="15" t="n">
        <v>76</v>
      </c>
      <c r="J263" s="15" t="s">
        <v>22</v>
      </c>
      <c r="K263" s="15" t="n">
        <v>82</v>
      </c>
      <c r="L263" s="15" t="n">
        <v>68</v>
      </c>
      <c r="M263" s="15" t="n">
        <v>75</v>
      </c>
      <c r="N263" s="15" t="n">
        <v>376</v>
      </c>
      <c r="O263" s="15" t="n">
        <v>75.2</v>
      </c>
      <c r="P263" s="15" t="n">
        <f aca="false">SUM(G263:M263)</f>
        <v>436</v>
      </c>
      <c r="Q263" s="16" t="n">
        <f aca="false">P263*100/600</f>
        <v>72.6666666666667</v>
      </c>
    </row>
    <row r="264" customFormat="false" ht="20.1" hidden="false" customHeight="true" outlineLevel="0" collapsed="false">
      <c r="A264" s="10" t="n">
        <v>263</v>
      </c>
      <c r="B264" s="15" t="s">
        <v>1014</v>
      </c>
      <c r="C264" s="15" t="s">
        <v>581</v>
      </c>
      <c r="D264" s="15" t="s">
        <v>166</v>
      </c>
      <c r="E264" s="15" t="s">
        <v>885</v>
      </c>
      <c r="F264" s="15" t="s">
        <v>409</v>
      </c>
      <c r="G264" s="15" t="n">
        <v>70</v>
      </c>
      <c r="H264" s="15" t="n">
        <v>75</v>
      </c>
      <c r="I264" s="15" t="n">
        <v>90</v>
      </c>
      <c r="J264" s="15" t="s">
        <v>22</v>
      </c>
      <c r="K264" s="15" t="n">
        <v>96</v>
      </c>
      <c r="L264" s="15" t="n">
        <v>65</v>
      </c>
      <c r="M264" s="15" t="n">
        <v>75</v>
      </c>
      <c r="N264" s="15" t="n">
        <v>406</v>
      </c>
      <c r="O264" s="15" t="n">
        <f aca="false">N264/5</f>
        <v>81.2</v>
      </c>
      <c r="P264" s="15" t="n">
        <f aca="false">SUM(G264:M264)</f>
        <v>471</v>
      </c>
      <c r="Q264" s="16" t="n">
        <f aca="false">P264/6</f>
        <v>78.5</v>
      </c>
    </row>
    <row r="265" customFormat="false" ht="20.1" hidden="false" customHeight="true" outlineLevel="0" collapsed="false">
      <c r="A265" s="10" t="n">
        <v>264</v>
      </c>
      <c r="B265" s="15" t="s">
        <v>1015</v>
      </c>
      <c r="C265" s="15" t="s">
        <v>346</v>
      </c>
      <c r="D265" s="15" t="s">
        <v>1016</v>
      </c>
      <c r="E265" s="15" t="s">
        <v>1017</v>
      </c>
      <c r="F265" s="15" t="s">
        <v>1018</v>
      </c>
      <c r="G265" s="15" t="n">
        <v>69</v>
      </c>
      <c r="H265" s="15" t="n">
        <v>64</v>
      </c>
      <c r="I265" s="15" t="s">
        <v>22</v>
      </c>
      <c r="J265" s="15" t="n">
        <v>69</v>
      </c>
      <c r="K265" s="15" t="n">
        <v>69</v>
      </c>
      <c r="L265" s="15" t="n">
        <v>60</v>
      </c>
      <c r="M265" s="15" t="n">
        <v>75</v>
      </c>
      <c r="N265" s="15" t="n">
        <v>346</v>
      </c>
      <c r="O265" s="15" t="n">
        <f aca="false">N265/5</f>
        <v>69.2</v>
      </c>
      <c r="P265" s="15" t="n">
        <f aca="false">SUM(G265:M265)</f>
        <v>406</v>
      </c>
      <c r="Q265" s="16" t="n">
        <f aca="false">P265/6</f>
        <v>67.6666666666667</v>
      </c>
    </row>
    <row r="266" customFormat="false" ht="20.1" hidden="false" customHeight="true" outlineLevel="0" collapsed="false">
      <c r="A266" s="10" t="n">
        <v>265</v>
      </c>
      <c r="B266" s="15" t="s">
        <v>1019</v>
      </c>
      <c r="C266" s="15" t="s">
        <v>1020</v>
      </c>
      <c r="D266" s="15" t="s">
        <v>1021</v>
      </c>
      <c r="E266" s="15" t="s">
        <v>1022</v>
      </c>
      <c r="F266" s="15" t="s">
        <v>1023</v>
      </c>
      <c r="G266" s="15" t="n">
        <v>57</v>
      </c>
      <c r="H266" s="15" t="n">
        <v>49</v>
      </c>
      <c r="I266" s="15" t="n">
        <v>68</v>
      </c>
      <c r="J266" s="15" t="s">
        <v>22</v>
      </c>
      <c r="K266" s="15" t="n">
        <v>77</v>
      </c>
      <c r="L266" s="15" t="n">
        <v>56</v>
      </c>
      <c r="M266" s="15" t="n">
        <v>75</v>
      </c>
      <c r="N266" s="15" t="n">
        <v>333</v>
      </c>
      <c r="O266" s="15" t="n">
        <v>66.6</v>
      </c>
      <c r="P266" s="15" t="n">
        <f aca="false">SUM(G266:M266)</f>
        <v>382</v>
      </c>
      <c r="Q266" s="16" t="n">
        <f aca="false">P266*100/600</f>
        <v>63.6666666666667</v>
      </c>
    </row>
    <row r="267" customFormat="false" ht="20.1" hidden="false" customHeight="true" outlineLevel="0" collapsed="false">
      <c r="A267" s="10" t="n">
        <v>266</v>
      </c>
      <c r="B267" s="15" t="s">
        <v>1024</v>
      </c>
      <c r="C267" s="15" t="s">
        <v>113</v>
      </c>
      <c r="D267" s="15" t="s">
        <v>281</v>
      </c>
      <c r="E267" s="15" t="s">
        <v>587</v>
      </c>
      <c r="F267" s="15" t="s">
        <v>1025</v>
      </c>
      <c r="G267" s="15" t="n">
        <v>66</v>
      </c>
      <c r="H267" s="15" t="n">
        <v>59</v>
      </c>
      <c r="I267" s="15" t="n">
        <v>86</v>
      </c>
      <c r="J267" s="15" t="s">
        <v>22</v>
      </c>
      <c r="K267" s="15" t="n">
        <v>79</v>
      </c>
      <c r="L267" s="15" t="n">
        <v>54</v>
      </c>
      <c r="M267" s="15" t="n">
        <v>75</v>
      </c>
      <c r="N267" s="15" t="n">
        <v>365</v>
      </c>
      <c r="O267" s="15" t="n">
        <v>73</v>
      </c>
      <c r="P267" s="15" t="n">
        <f aca="false">SUM(G267:M267)</f>
        <v>419</v>
      </c>
      <c r="Q267" s="16" t="n">
        <f aca="false">P267*100/600</f>
        <v>69.8333333333333</v>
      </c>
    </row>
    <row r="268" customFormat="false" ht="20.1" hidden="false" customHeight="true" outlineLevel="0" collapsed="false">
      <c r="A268" s="10" t="n">
        <v>267</v>
      </c>
      <c r="B268" s="15" t="s">
        <v>1026</v>
      </c>
      <c r="C268" s="15" t="s">
        <v>1027</v>
      </c>
      <c r="D268" s="15" t="s">
        <v>1028</v>
      </c>
      <c r="E268" s="15" t="s">
        <v>93</v>
      </c>
      <c r="F268" s="15" t="s">
        <v>446</v>
      </c>
      <c r="G268" s="15" t="n">
        <v>65</v>
      </c>
      <c r="H268" s="15" t="n">
        <v>55</v>
      </c>
      <c r="I268" s="15" t="n">
        <v>82</v>
      </c>
      <c r="J268" s="15" t="s">
        <v>22</v>
      </c>
      <c r="K268" s="15" t="n">
        <v>56</v>
      </c>
      <c r="L268" s="15" t="n">
        <v>52</v>
      </c>
      <c r="M268" s="15" t="n">
        <v>75</v>
      </c>
      <c r="N268" s="15" t="n">
        <v>333</v>
      </c>
      <c r="O268" s="15" t="n">
        <v>66.6</v>
      </c>
      <c r="P268" s="15" t="n">
        <f aca="false">SUM(G268:M268)</f>
        <v>385</v>
      </c>
      <c r="Q268" s="16" t="n">
        <f aca="false">P268*100/600</f>
        <v>64.1666666666667</v>
      </c>
    </row>
    <row r="269" customFormat="false" ht="20.1" hidden="false" customHeight="true" outlineLevel="0" collapsed="false">
      <c r="A269" s="10" t="n">
        <v>268</v>
      </c>
      <c r="B269" s="15" t="s">
        <v>1029</v>
      </c>
      <c r="C269" s="15" t="s">
        <v>312</v>
      </c>
      <c r="D269" s="15" t="s">
        <v>1030</v>
      </c>
      <c r="E269" s="15" t="s">
        <v>88</v>
      </c>
      <c r="F269" s="15" t="s">
        <v>197</v>
      </c>
      <c r="G269" s="15" t="n">
        <v>58</v>
      </c>
      <c r="H269" s="15" t="n">
        <v>61</v>
      </c>
      <c r="I269" s="15" t="s">
        <v>22</v>
      </c>
      <c r="J269" s="15" t="n">
        <v>71</v>
      </c>
      <c r="K269" s="15" t="n">
        <v>76</v>
      </c>
      <c r="L269" s="15" t="n">
        <v>77</v>
      </c>
      <c r="M269" s="15" t="n">
        <v>74</v>
      </c>
      <c r="N269" s="15" t="n">
        <v>359</v>
      </c>
      <c r="O269" s="15" t="n">
        <f aca="false">N269/5</f>
        <v>71.8</v>
      </c>
      <c r="P269" s="15" t="n">
        <f aca="false">SUM(G269:M269)</f>
        <v>417</v>
      </c>
      <c r="Q269" s="16" t="n">
        <f aca="false">P269*100/600</f>
        <v>69.5</v>
      </c>
    </row>
    <row r="270" customFormat="false" ht="20.1" hidden="false" customHeight="true" outlineLevel="0" collapsed="false">
      <c r="A270" s="10" t="n">
        <v>269</v>
      </c>
      <c r="B270" s="15" t="s">
        <v>1031</v>
      </c>
      <c r="C270" s="15" t="s">
        <v>881</v>
      </c>
      <c r="D270" s="15" t="s">
        <v>1032</v>
      </c>
      <c r="E270" s="15" t="s">
        <v>542</v>
      </c>
      <c r="F270" s="15" t="s">
        <v>588</v>
      </c>
      <c r="G270" s="15" t="n">
        <v>67</v>
      </c>
      <c r="H270" s="15" t="n">
        <v>78</v>
      </c>
      <c r="I270" s="15" t="s">
        <v>22</v>
      </c>
      <c r="J270" s="15" t="n">
        <v>80</v>
      </c>
      <c r="K270" s="15" t="n">
        <v>84</v>
      </c>
      <c r="L270" s="15" t="n">
        <v>73</v>
      </c>
      <c r="M270" s="15" t="n">
        <v>74</v>
      </c>
      <c r="N270" s="15" t="n">
        <v>389</v>
      </c>
      <c r="O270" s="15" t="n">
        <f aca="false">N270/5</f>
        <v>77.8</v>
      </c>
      <c r="P270" s="15" t="n">
        <f aca="false">SUM(G270:M270)</f>
        <v>456</v>
      </c>
      <c r="Q270" s="16" t="n">
        <f aca="false">P270/6</f>
        <v>76</v>
      </c>
    </row>
    <row r="271" customFormat="false" ht="20.1" hidden="false" customHeight="true" outlineLevel="0" collapsed="false">
      <c r="A271" s="10" t="n">
        <v>270</v>
      </c>
      <c r="B271" s="15" t="s">
        <v>1033</v>
      </c>
      <c r="C271" s="15" t="s">
        <v>284</v>
      </c>
      <c r="D271" s="15" t="s">
        <v>1034</v>
      </c>
      <c r="E271" s="15" t="s">
        <v>1035</v>
      </c>
      <c r="F271" s="15" t="s">
        <v>1036</v>
      </c>
      <c r="G271" s="15" t="n">
        <v>83</v>
      </c>
      <c r="H271" s="15" t="n">
        <v>74</v>
      </c>
      <c r="I271" s="15" t="s">
        <v>22</v>
      </c>
      <c r="J271" s="15" t="n">
        <v>84</v>
      </c>
      <c r="K271" s="15" t="n">
        <v>72</v>
      </c>
      <c r="L271" s="15" t="n">
        <v>73</v>
      </c>
      <c r="M271" s="15" t="n">
        <v>74</v>
      </c>
      <c r="N271" s="15" t="n">
        <v>388</v>
      </c>
      <c r="O271" s="15" t="n">
        <v>77.6</v>
      </c>
      <c r="P271" s="15" t="n">
        <f aca="false">SUM(G271:M271)</f>
        <v>460</v>
      </c>
      <c r="Q271" s="16" t="n">
        <f aca="false">P271*100/600</f>
        <v>76.6666666666667</v>
      </c>
    </row>
    <row r="272" customFormat="false" ht="20.1" hidden="false" customHeight="true" outlineLevel="0" collapsed="false">
      <c r="A272" s="10" t="n">
        <v>271</v>
      </c>
      <c r="B272" s="15" t="s">
        <v>1037</v>
      </c>
      <c r="C272" s="15" t="s">
        <v>299</v>
      </c>
      <c r="D272" s="15" t="s">
        <v>1038</v>
      </c>
      <c r="E272" s="15" t="s">
        <v>801</v>
      </c>
      <c r="F272" s="15" t="s">
        <v>1039</v>
      </c>
      <c r="G272" s="15" t="n">
        <v>62</v>
      </c>
      <c r="H272" s="15" t="n">
        <v>67</v>
      </c>
      <c r="I272" s="15" t="s">
        <v>22</v>
      </c>
      <c r="J272" s="15" t="n">
        <v>62</v>
      </c>
      <c r="K272" s="15" t="n">
        <v>72</v>
      </c>
      <c r="L272" s="15" t="n">
        <v>69</v>
      </c>
      <c r="M272" s="15" t="n">
        <v>74</v>
      </c>
      <c r="N272" s="15" t="n">
        <v>344</v>
      </c>
      <c r="O272" s="15" t="n">
        <f aca="false">N272/5</f>
        <v>68.8</v>
      </c>
      <c r="P272" s="15" t="n">
        <f aca="false">SUM(G272:M272)</f>
        <v>406</v>
      </c>
      <c r="Q272" s="16" t="n">
        <f aca="false">P272/6</f>
        <v>67.6666666666667</v>
      </c>
    </row>
    <row r="273" customFormat="false" ht="20.1" hidden="false" customHeight="true" outlineLevel="0" collapsed="false">
      <c r="A273" s="10" t="n">
        <v>272</v>
      </c>
      <c r="B273" s="15" t="s">
        <v>1040</v>
      </c>
      <c r="C273" s="15" t="s">
        <v>1041</v>
      </c>
      <c r="D273" s="15" t="s">
        <v>220</v>
      </c>
      <c r="E273" s="15" t="s">
        <v>219</v>
      </c>
      <c r="F273" s="15" t="s">
        <v>760</v>
      </c>
      <c r="G273" s="15" t="n">
        <v>76</v>
      </c>
      <c r="H273" s="15" t="n">
        <v>76</v>
      </c>
      <c r="I273" s="15" t="s">
        <v>22</v>
      </c>
      <c r="J273" s="15" t="n">
        <v>66</v>
      </c>
      <c r="K273" s="15" t="n">
        <v>79</v>
      </c>
      <c r="L273" s="15" t="n">
        <v>67</v>
      </c>
      <c r="M273" s="15" t="n">
        <v>74</v>
      </c>
      <c r="N273" s="15" t="n">
        <v>372</v>
      </c>
      <c r="O273" s="15" t="n">
        <f aca="false">N273/5</f>
        <v>74.4</v>
      </c>
      <c r="P273" s="15" t="n">
        <f aca="false">SUM(G273:M273)</f>
        <v>438</v>
      </c>
      <c r="Q273" s="16" t="n">
        <f aca="false">P273*100/600</f>
        <v>73</v>
      </c>
    </row>
    <row r="274" customFormat="false" ht="20.1" hidden="false" customHeight="true" outlineLevel="0" collapsed="false">
      <c r="A274" s="10" t="n">
        <v>273</v>
      </c>
      <c r="B274" s="15" t="s">
        <v>1042</v>
      </c>
      <c r="C274" s="15" t="s">
        <v>499</v>
      </c>
      <c r="D274" s="15" t="s">
        <v>102</v>
      </c>
      <c r="E274" s="15" t="s">
        <v>501</v>
      </c>
      <c r="F274" s="15" t="s">
        <v>136</v>
      </c>
      <c r="G274" s="15" t="n">
        <v>76</v>
      </c>
      <c r="H274" s="15" t="n">
        <v>76</v>
      </c>
      <c r="I274" s="15" t="s">
        <v>22</v>
      </c>
      <c r="J274" s="15" t="n">
        <v>75</v>
      </c>
      <c r="K274" s="15" t="n">
        <v>82</v>
      </c>
      <c r="L274" s="15" t="n">
        <v>66</v>
      </c>
      <c r="M274" s="15" t="n">
        <v>74</v>
      </c>
      <c r="N274" s="15" t="n">
        <v>383</v>
      </c>
      <c r="O274" s="15" t="n">
        <f aca="false">N274/5</f>
        <v>76.6</v>
      </c>
      <c r="P274" s="15" t="n">
        <f aca="false">SUM(G274:M274)</f>
        <v>449</v>
      </c>
      <c r="Q274" s="16" t="n">
        <f aca="false">P274/6</f>
        <v>74.8333333333333</v>
      </c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</row>
    <row r="275" customFormat="false" ht="20.1" hidden="false" customHeight="true" outlineLevel="0" collapsed="false">
      <c r="A275" s="10" t="n">
        <v>274</v>
      </c>
      <c r="B275" s="15" t="s">
        <v>1043</v>
      </c>
      <c r="C275" s="15" t="s">
        <v>1044</v>
      </c>
      <c r="D275" s="15" t="s">
        <v>1045</v>
      </c>
      <c r="E275" s="15" t="s">
        <v>1046</v>
      </c>
      <c r="F275" s="15" t="s">
        <v>1047</v>
      </c>
      <c r="G275" s="15" t="n">
        <v>73</v>
      </c>
      <c r="H275" s="15" t="n">
        <v>52</v>
      </c>
      <c r="I275" s="15" t="n">
        <v>78</v>
      </c>
      <c r="J275" s="15" t="s">
        <v>22</v>
      </c>
      <c r="K275" s="15" t="n">
        <v>72</v>
      </c>
      <c r="L275" s="15" t="n">
        <v>63</v>
      </c>
      <c r="M275" s="15" t="n">
        <v>74</v>
      </c>
      <c r="N275" s="15" t="n">
        <v>360</v>
      </c>
      <c r="O275" s="15" t="n">
        <v>72</v>
      </c>
      <c r="P275" s="15" t="n">
        <f aca="false">SUM(G275:M275)</f>
        <v>412</v>
      </c>
      <c r="Q275" s="16" t="n">
        <f aca="false">P275*100/600</f>
        <v>68.6666666666667</v>
      </c>
    </row>
    <row r="276" customFormat="false" ht="20.1" hidden="false" customHeight="true" outlineLevel="0" collapsed="false">
      <c r="A276" s="10" t="n">
        <v>275</v>
      </c>
      <c r="B276" s="15" t="s">
        <v>1048</v>
      </c>
      <c r="C276" s="15" t="s">
        <v>1049</v>
      </c>
      <c r="D276" s="15" t="s">
        <v>501</v>
      </c>
      <c r="E276" s="15" t="s">
        <v>1050</v>
      </c>
      <c r="F276" s="15" t="s">
        <v>419</v>
      </c>
      <c r="G276" s="15" t="n">
        <v>72</v>
      </c>
      <c r="H276" s="15" t="n">
        <v>64</v>
      </c>
      <c r="I276" s="15" t="n">
        <v>80</v>
      </c>
      <c r="J276" s="15" t="s">
        <v>22</v>
      </c>
      <c r="K276" s="15" t="n">
        <v>60</v>
      </c>
      <c r="L276" s="15" t="n">
        <v>56</v>
      </c>
      <c r="M276" s="15" t="n">
        <v>74</v>
      </c>
      <c r="N276" s="15" t="n">
        <v>350</v>
      </c>
      <c r="O276" s="15" t="n">
        <v>70</v>
      </c>
      <c r="P276" s="15" t="n">
        <f aca="false">SUM(G276:M276)</f>
        <v>406</v>
      </c>
      <c r="Q276" s="16" t="n">
        <f aca="false">P276*100/600</f>
        <v>67.6666666666667</v>
      </c>
    </row>
    <row r="277" customFormat="false" ht="20.1" hidden="false" customHeight="true" outlineLevel="0" collapsed="false">
      <c r="A277" s="10" t="n">
        <v>276</v>
      </c>
      <c r="B277" s="15" t="s">
        <v>1051</v>
      </c>
      <c r="C277" s="15" t="s">
        <v>377</v>
      </c>
      <c r="D277" s="15" t="s">
        <v>416</v>
      </c>
      <c r="E277" s="15" t="s">
        <v>1052</v>
      </c>
      <c r="F277" s="15" t="s">
        <v>1053</v>
      </c>
      <c r="G277" s="15" t="n">
        <v>80</v>
      </c>
      <c r="H277" s="15" t="n">
        <v>39</v>
      </c>
      <c r="I277" s="15" t="n">
        <v>64</v>
      </c>
      <c r="J277" s="15" t="s">
        <v>22</v>
      </c>
      <c r="K277" s="15" t="n">
        <v>88</v>
      </c>
      <c r="L277" s="15" t="n">
        <v>55</v>
      </c>
      <c r="M277" s="15" t="n">
        <v>74</v>
      </c>
      <c r="N277" s="15" t="n">
        <v>361</v>
      </c>
      <c r="O277" s="15" t="n">
        <v>72.2</v>
      </c>
      <c r="P277" s="15" t="n">
        <f aca="false">SUM(G277:M277)</f>
        <v>400</v>
      </c>
      <c r="Q277" s="16" t="n">
        <f aca="false">P277*100/600</f>
        <v>66.6666666666667</v>
      </c>
    </row>
    <row r="278" customFormat="false" ht="20.1" hidden="false" customHeight="true" outlineLevel="0" collapsed="false">
      <c r="A278" s="10" t="n">
        <v>277</v>
      </c>
      <c r="B278" s="15" t="s">
        <v>1054</v>
      </c>
      <c r="C278" s="15" t="s">
        <v>1055</v>
      </c>
      <c r="D278" s="15" t="s">
        <v>1056</v>
      </c>
      <c r="E278" s="15" t="s">
        <v>1057</v>
      </c>
      <c r="F278" s="15" t="s">
        <v>1058</v>
      </c>
      <c r="G278" s="15" t="n">
        <v>69</v>
      </c>
      <c r="H278" s="15" t="n">
        <v>55</v>
      </c>
      <c r="I278" s="15" t="s">
        <v>22</v>
      </c>
      <c r="J278" s="15" t="n">
        <v>60</v>
      </c>
      <c r="K278" s="15" t="n">
        <v>71</v>
      </c>
      <c r="L278" s="15" t="n">
        <v>52</v>
      </c>
      <c r="M278" s="15" t="n">
        <v>74</v>
      </c>
      <c r="N278" s="15" t="n">
        <v>329</v>
      </c>
      <c r="O278" s="15" t="n">
        <f aca="false">N278/5</f>
        <v>65.8</v>
      </c>
      <c r="P278" s="15" t="n">
        <f aca="false">SUM(G278:M278)</f>
        <v>381</v>
      </c>
      <c r="Q278" s="16" t="n">
        <f aca="false">P278/6</f>
        <v>63.5</v>
      </c>
    </row>
    <row r="279" customFormat="false" ht="20.1" hidden="false" customHeight="true" outlineLevel="0" collapsed="false">
      <c r="A279" s="10" t="n">
        <v>278</v>
      </c>
      <c r="B279" s="15" t="s">
        <v>1059</v>
      </c>
      <c r="C279" s="15" t="s">
        <v>346</v>
      </c>
      <c r="D279" s="15" t="s">
        <v>1060</v>
      </c>
      <c r="E279" s="15" t="s">
        <v>1061</v>
      </c>
      <c r="F279" s="15" t="s">
        <v>588</v>
      </c>
      <c r="G279" s="15" t="n">
        <v>71</v>
      </c>
      <c r="H279" s="15" t="n">
        <v>63</v>
      </c>
      <c r="I279" s="15" t="n">
        <v>81</v>
      </c>
      <c r="J279" s="15" t="s">
        <v>22</v>
      </c>
      <c r="K279" s="15" t="n">
        <v>79</v>
      </c>
      <c r="L279" s="15" t="n">
        <v>36</v>
      </c>
      <c r="M279" s="15" t="n">
        <v>74</v>
      </c>
      <c r="N279" s="15" t="n">
        <v>368</v>
      </c>
      <c r="O279" s="15" t="n">
        <f aca="false">N279/5</f>
        <v>73.6</v>
      </c>
      <c r="P279" s="15" t="n">
        <f aca="false">SUM(G279:M279)</f>
        <v>404</v>
      </c>
      <c r="Q279" s="16" t="n">
        <f aca="false">P279/6</f>
        <v>67.3333333333333</v>
      </c>
    </row>
    <row r="280" customFormat="false" ht="20.1" hidden="false" customHeight="true" outlineLevel="0" collapsed="false">
      <c r="A280" s="10" t="n">
        <v>279</v>
      </c>
      <c r="B280" s="15" t="s">
        <v>1062</v>
      </c>
      <c r="C280" s="15" t="s">
        <v>1063</v>
      </c>
      <c r="D280" s="15" t="s">
        <v>1064</v>
      </c>
      <c r="E280" s="15" t="s">
        <v>1065</v>
      </c>
      <c r="F280" s="15" t="s">
        <v>1066</v>
      </c>
      <c r="G280" s="15" t="n">
        <v>73</v>
      </c>
      <c r="H280" s="15" t="n">
        <v>73</v>
      </c>
      <c r="I280" s="15" t="s">
        <v>22</v>
      </c>
      <c r="J280" s="15" t="n">
        <v>72</v>
      </c>
      <c r="K280" s="15" t="n">
        <v>74</v>
      </c>
      <c r="L280" s="15" t="n">
        <v>66</v>
      </c>
      <c r="M280" s="15" t="n">
        <v>73</v>
      </c>
      <c r="N280" s="15" t="n">
        <v>365</v>
      </c>
      <c r="O280" s="15" t="n">
        <f aca="false">N280/5</f>
        <v>73</v>
      </c>
      <c r="P280" s="15" t="n">
        <f aca="false">SUM(G280:M280)</f>
        <v>431</v>
      </c>
      <c r="Q280" s="16" t="n">
        <f aca="false">P280/6</f>
        <v>71.8333333333333</v>
      </c>
    </row>
    <row r="281" customFormat="false" ht="20.1" hidden="false" customHeight="true" outlineLevel="0" collapsed="false">
      <c r="A281" s="10" t="n">
        <v>280</v>
      </c>
      <c r="B281" s="15" t="s">
        <v>1067</v>
      </c>
      <c r="C281" s="15" t="s">
        <v>1020</v>
      </c>
      <c r="D281" s="15" t="s">
        <v>1068</v>
      </c>
      <c r="E281" s="15" t="s">
        <v>324</v>
      </c>
      <c r="F281" s="15" t="s">
        <v>469</v>
      </c>
      <c r="G281" s="15" t="n">
        <v>72</v>
      </c>
      <c r="H281" s="15" t="n">
        <v>57</v>
      </c>
      <c r="I281" s="15" t="s">
        <v>22</v>
      </c>
      <c r="J281" s="15" t="n">
        <v>66</v>
      </c>
      <c r="K281" s="15" t="n">
        <v>75</v>
      </c>
      <c r="L281" s="15" t="n">
        <v>64</v>
      </c>
      <c r="M281" s="15" t="n">
        <v>73</v>
      </c>
      <c r="N281" s="15" t="n">
        <v>350</v>
      </c>
      <c r="O281" s="15" t="n">
        <v>70</v>
      </c>
      <c r="P281" s="15" t="n">
        <f aca="false">SUM(G281:M281)</f>
        <v>407</v>
      </c>
      <c r="Q281" s="16" t="n">
        <f aca="false">P281*100/600</f>
        <v>67.8333333333333</v>
      </c>
    </row>
    <row r="282" customFormat="false" ht="20.1" hidden="false" customHeight="true" outlineLevel="0" collapsed="false">
      <c r="A282" s="10" t="n">
        <v>281</v>
      </c>
      <c r="B282" s="15" t="s">
        <v>1069</v>
      </c>
      <c r="C282" s="15" t="s">
        <v>1070</v>
      </c>
      <c r="D282" s="15" t="s">
        <v>1071</v>
      </c>
      <c r="E282" s="15" t="s">
        <v>424</v>
      </c>
      <c r="F282" s="15" t="s">
        <v>182</v>
      </c>
      <c r="G282" s="15" t="n">
        <v>69</v>
      </c>
      <c r="H282" s="15" t="n">
        <v>69</v>
      </c>
      <c r="I282" s="15" t="n">
        <v>87</v>
      </c>
      <c r="J282" s="15" t="s">
        <v>22</v>
      </c>
      <c r="K282" s="15" t="n">
        <v>77</v>
      </c>
      <c r="L282" s="15" t="n">
        <v>60</v>
      </c>
      <c r="M282" s="15" t="n">
        <v>73</v>
      </c>
      <c r="N282" s="15" t="n">
        <v>375</v>
      </c>
      <c r="O282" s="15" t="n">
        <f aca="false">N282/5</f>
        <v>75</v>
      </c>
      <c r="P282" s="15" t="n">
        <f aca="false">SUM(G282:M282)</f>
        <v>435</v>
      </c>
      <c r="Q282" s="16" t="n">
        <f aca="false">P282/6</f>
        <v>72.5</v>
      </c>
    </row>
    <row r="283" customFormat="false" ht="20.1" hidden="false" customHeight="true" outlineLevel="0" collapsed="false">
      <c r="A283" s="10" t="n">
        <v>282</v>
      </c>
      <c r="B283" s="15" t="s">
        <v>1072</v>
      </c>
      <c r="C283" s="15" t="s">
        <v>1073</v>
      </c>
      <c r="D283" s="15" t="s">
        <v>230</v>
      </c>
      <c r="E283" s="15" t="s">
        <v>152</v>
      </c>
      <c r="F283" s="15" t="s">
        <v>325</v>
      </c>
      <c r="G283" s="15" t="n">
        <v>66</v>
      </c>
      <c r="H283" s="15" t="n">
        <v>65</v>
      </c>
      <c r="I283" s="15" t="s">
        <v>22</v>
      </c>
      <c r="J283" s="15" t="n">
        <v>90</v>
      </c>
      <c r="K283" s="15" t="n">
        <v>83</v>
      </c>
      <c r="L283" s="15" t="n">
        <v>85</v>
      </c>
      <c r="M283" s="15" t="n">
        <v>72</v>
      </c>
      <c r="N283" s="15" t="n">
        <v>396</v>
      </c>
      <c r="O283" s="15" t="n">
        <v>79.2</v>
      </c>
      <c r="P283" s="15" t="n">
        <f aca="false">SUM(G283:M283)</f>
        <v>461</v>
      </c>
      <c r="Q283" s="16" t="n">
        <f aca="false">P283*100/600</f>
        <v>76.8333333333333</v>
      </c>
      <c r="BT283" s="18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</row>
    <row r="284" customFormat="false" ht="20.1" hidden="false" customHeight="true" outlineLevel="0" collapsed="false">
      <c r="A284" s="10" t="n">
        <v>283</v>
      </c>
      <c r="B284" s="15" t="s">
        <v>1074</v>
      </c>
      <c r="C284" s="15" t="s">
        <v>1075</v>
      </c>
      <c r="D284" s="15" t="s">
        <v>1076</v>
      </c>
      <c r="E284" s="15" t="s">
        <v>1077</v>
      </c>
      <c r="F284" s="15" t="s">
        <v>211</v>
      </c>
      <c r="G284" s="15" t="n">
        <v>79</v>
      </c>
      <c r="H284" s="15" t="n">
        <v>73</v>
      </c>
      <c r="I284" s="15"/>
      <c r="J284" s="15" t="n">
        <v>65</v>
      </c>
      <c r="K284" s="15" t="n">
        <v>84</v>
      </c>
      <c r="L284" s="15" t="n">
        <v>76</v>
      </c>
      <c r="M284" s="15" t="n">
        <v>72</v>
      </c>
      <c r="N284" s="15" t="n">
        <v>384</v>
      </c>
      <c r="O284" s="15" t="n">
        <v>76.8</v>
      </c>
      <c r="P284" s="15" t="n">
        <f aca="false">SUM(G284:M284)</f>
        <v>449</v>
      </c>
      <c r="Q284" s="16" t="n">
        <f aca="false">P284*100/600</f>
        <v>74.8333333333333</v>
      </c>
      <c r="BT284" s="18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</row>
    <row r="285" customFormat="false" ht="20.1" hidden="false" customHeight="true" outlineLevel="0" collapsed="false">
      <c r="A285" s="10" t="n">
        <v>284</v>
      </c>
      <c r="B285" s="15" t="s">
        <v>1078</v>
      </c>
      <c r="C285" s="15" t="s">
        <v>483</v>
      </c>
      <c r="D285" s="15" t="s">
        <v>1079</v>
      </c>
      <c r="E285" s="15" t="s">
        <v>1080</v>
      </c>
      <c r="F285" s="15" t="s">
        <v>381</v>
      </c>
      <c r="G285" s="15" t="n">
        <v>67</v>
      </c>
      <c r="H285" s="15" t="n">
        <v>38</v>
      </c>
      <c r="I285" s="15" t="s">
        <v>22</v>
      </c>
      <c r="J285" s="15" t="n">
        <v>49</v>
      </c>
      <c r="K285" s="15" t="n">
        <v>57</v>
      </c>
      <c r="L285" s="15" t="n">
        <v>63</v>
      </c>
      <c r="M285" s="15" t="n">
        <v>72</v>
      </c>
      <c r="N285" s="15" t="n">
        <v>308</v>
      </c>
      <c r="O285" s="15" t="n">
        <f aca="false">N285/5</f>
        <v>61.6</v>
      </c>
      <c r="P285" s="15" t="n">
        <f aca="false">SUM(G285:M285)</f>
        <v>346</v>
      </c>
      <c r="Q285" s="16" t="n">
        <f aca="false">P285*100/600</f>
        <v>57.6666666666667</v>
      </c>
      <c r="BT285" s="18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</row>
    <row r="286" customFormat="false" ht="20.1" hidden="false" customHeight="true" outlineLevel="0" collapsed="false">
      <c r="A286" s="10" t="n">
        <v>285</v>
      </c>
      <c r="B286" s="15" t="s">
        <v>1081</v>
      </c>
      <c r="C286" s="15" t="s">
        <v>377</v>
      </c>
      <c r="D286" s="15" t="s">
        <v>163</v>
      </c>
      <c r="E286" s="15" t="s">
        <v>157</v>
      </c>
      <c r="F286" s="15" t="s">
        <v>282</v>
      </c>
      <c r="G286" s="15" t="n">
        <v>75</v>
      </c>
      <c r="H286" s="15" t="n">
        <v>65</v>
      </c>
      <c r="I286" s="15" t="s">
        <v>22</v>
      </c>
      <c r="J286" s="15" t="n">
        <v>72</v>
      </c>
      <c r="K286" s="15" t="n">
        <v>81</v>
      </c>
      <c r="L286" s="15" t="n">
        <v>68</v>
      </c>
      <c r="M286" s="15" t="n">
        <v>71</v>
      </c>
      <c r="N286" s="15" t="n">
        <v>367</v>
      </c>
      <c r="O286" s="15" t="n">
        <f aca="false">N286/5</f>
        <v>73.4</v>
      </c>
      <c r="P286" s="15" t="n">
        <f aca="false">SUM(G286:M286)</f>
        <v>432</v>
      </c>
      <c r="Q286" s="16" t="n">
        <f aca="false">P286*100/600</f>
        <v>72</v>
      </c>
      <c r="BT286" s="18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</row>
    <row r="287" customFormat="false" ht="20.1" hidden="false" customHeight="true" outlineLevel="0" collapsed="false">
      <c r="A287" s="10" t="n">
        <v>286</v>
      </c>
      <c r="B287" s="15" t="s">
        <v>1082</v>
      </c>
      <c r="C287" s="15" t="s">
        <v>1083</v>
      </c>
      <c r="D287" s="15" t="s">
        <v>501</v>
      </c>
      <c r="E287" s="15" t="s">
        <v>40</v>
      </c>
      <c r="F287" s="15" t="s">
        <v>358</v>
      </c>
      <c r="G287" s="15" t="n">
        <v>61</v>
      </c>
      <c r="H287" s="15" t="n">
        <v>67</v>
      </c>
      <c r="I287" s="15" t="s">
        <v>22</v>
      </c>
      <c r="J287" s="15" t="n">
        <v>55</v>
      </c>
      <c r="K287" s="15" t="n">
        <v>89</v>
      </c>
      <c r="L287" s="15" t="n">
        <v>67</v>
      </c>
      <c r="M287" s="15" t="n">
        <v>71</v>
      </c>
      <c r="N287" s="15" t="n">
        <v>353</v>
      </c>
      <c r="O287" s="15" t="n">
        <f aca="false">N287/5</f>
        <v>70.6</v>
      </c>
      <c r="P287" s="15" t="n">
        <f aca="false">SUM(G287:M287)</f>
        <v>410</v>
      </c>
      <c r="Q287" s="16" t="n">
        <f aca="false">P287/6</f>
        <v>68.3333333333333</v>
      </c>
      <c r="BT287" s="18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</row>
    <row r="288" customFormat="false" ht="20.1" hidden="false" customHeight="true" outlineLevel="0" collapsed="false">
      <c r="A288" s="10" t="n">
        <v>287</v>
      </c>
      <c r="B288" s="15" t="s">
        <v>1084</v>
      </c>
      <c r="C288" s="15" t="s">
        <v>377</v>
      </c>
      <c r="D288" s="15" t="s">
        <v>1085</v>
      </c>
      <c r="E288" s="15" t="s">
        <v>152</v>
      </c>
      <c r="F288" s="15" t="s">
        <v>211</v>
      </c>
      <c r="G288" s="15" t="n">
        <v>55</v>
      </c>
      <c r="H288" s="15" t="n">
        <v>42</v>
      </c>
      <c r="I288" s="15" t="n">
        <v>73</v>
      </c>
      <c r="J288" s="15" t="s">
        <v>22</v>
      </c>
      <c r="K288" s="15" t="n">
        <v>73</v>
      </c>
      <c r="L288" s="15" t="n">
        <v>64</v>
      </c>
      <c r="M288" s="15" t="n">
        <v>71</v>
      </c>
      <c r="N288" s="15" t="n">
        <v>336</v>
      </c>
      <c r="O288" s="15" t="n">
        <v>67.2</v>
      </c>
      <c r="P288" s="15" t="n">
        <f aca="false">SUM(G288:M288)</f>
        <v>378</v>
      </c>
      <c r="Q288" s="16" t="n">
        <f aca="false">P288*100/600</f>
        <v>63</v>
      </c>
      <c r="BT288" s="18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</row>
    <row r="289" customFormat="false" ht="20.1" hidden="false" customHeight="true" outlineLevel="0" collapsed="false">
      <c r="A289" s="10" t="n">
        <v>288</v>
      </c>
      <c r="B289" s="15" t="s">
        <v>1086</v>
      </c>
      <c r="C289" s="15" t="s">
        <v>1087</v>
      </c>
      <c r="D289" s="15" t="s">
        <v>1088</v>
      </c>
      <c r="E289" s="15" t="s">
        <v>26</v>
      </c>
      <c r="F289" s="15" t="s">
        <v>1089</v>
      </c>
      <c r="G289" s="15" t="n">
        <v>69</v>
      </c>
      <c r="H289" s="15" t="n">
        <v>42</v>
      </c>
      <c r="I289" s="15" t="n">
        <v>70</v>
      </c>
      <c r="J289" s="15" t="s">
        <v>22</v>
      </c>
      <c r="K289" s="15" t="n">
        <v>79</v>
      </c>
      <c r="L289" s="15" t="n">
        <v>62</v>
      </c>
      <c r="M289" s="15" t="n">
        <v>71</v>
      </c>
      <c r="N289" s="15" t="n">
        <v>351</v>
      </c>
      <c r="O289" s="15" t="n">
        <v>70.2</v>
      </c>
      <c r="P289" s="15" t="n">
        <f aca="false">SUM(G289:M289)</f>
        <v>393</v>
      </c>
      <c r="Q289" s="16" t="n">
        <f aca="false">P289*100/600</f>
        <v>65.5</v>
      </c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8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</row>
    <row r="290" customFormat="false" ht="20.1" hidden="false" customHeight="true" outlineLevel="0" collapsed="false">
      <c r="A290" s="10" t="n">
        <v>289</v>
      </c>
      <c r="B290" s="15" t="s">
        <v>1090</v>
      </c>
      <c r="C290" s="15" t="s">
        <v>1091</v>
      </c>
      <c r="D290" s="15" t="s">
        <v>1092</v>
      </c>
      <c r="E290" s="15" t="s">
        <v>1093</v>
      </c>
      <c r="F290" s="15" t="s">
        <v>182</v>
      </c>
      <c r="G290" s="15" t="n">
        <v>75</v>
      </c>
      <c r="H290" s="15" t="n">
        <v>46</v>
      </c>
      <c r="I290" s="15" t="s">
        <v>22</v>
      </c>
      <c r="J290" s="15" t="n">
        <v>52</v>
      </c>
      <c r="K290" s="15" t="n">
        <v>75</v>
      </c>
      <c r="L290" s="15" t="n">
        <v>60</v>
      </c>
      <c r="M290" s="15" t="n">
        <v>71</v>
      </c>
      <c r="N290" s="15" t="n">
        <v>333</v>
      </c>
      <c r="O290" s="15" t="n">
        <v>66.6</v>
      </c>
      <c r="P290" s="15" t="n">
        <f aca="false">SUM(G290:M290)</f>
        <v>379</v>
      </c>
      <c r="Q290" s="16" t="n">
        <f aca="false">P290*100/600</f>
        <v>63.1666666666667</v>
      </c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8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</row>
    <row r="291" customFormat="false" ht="20.1" hidden="false" customHeight="true" outlineLevel="0" collapsed="false">
      <c r="A291" s="10" t="n">
        <v>290</v>
      </c>
      <c r="B291" s="15" t="s">
        <v>1094</v>
      </c>
      <c r="C291" s="15" t="s">
        <v>246</v>
      </c>
      <c r="D291" s="15" t="s">
        <v>493</v>
      </c>
      <c r="E291" s="15" t="s">
        <v>1095</v>
      </c>
      <c r="F291" s="15" t="s">
        <v>1096</v>
      </c>
      <c r="G291" s="15" t="n">
        <v>65</v>
      </c>
      <c r="H291" s="15" t="n">
        <v>66</v>
      </c>
      <c r="I291" s="15" t="n">
        <v>76</v>
      </c>
      <c r="J291" s="15" t="s">
        <v>22</v>
      </c>
      <c r="K291" s="15" t="n">
        <v>83</v>
      </c>
      <c r="L291" s="15" t="n">
        <v>50</v>
      </c>
      <c r="M291" s="15" t="n">
        <v>71</v>
      </c>
      <c r="N291" s="15" t="n">
        <v>361</v>
      </c>
      <c r="O291" s="15" t="n">
        <f aca="false">N291/5</f>
        <v>72.2</v>
      </c>
      <c r="P291" s="15" t="n">
        <f aca="false">SUM(G291:M291)</f>
        <v>411</v>
      </c>
      <c r="Q291" s="16" t="n">
        <f aca="false">P291/6</f>
        <v>68.5</v>
      </c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8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</row>
    <row r="292" customFormat="false" ht="20.1" hidden="false" customHeight="true" outlineLevel="0" collapsed="false">
      <c r="A292" s="10" t="n">
        <v>291</v>
      </c>
      <c r="B292" s="15" t="s">
        <v>1097</v>
      </c>
      <c r="C292" s="15" t="s">
        <v>704</v>
      </c>
      <c r="D292" s="15" t="s">
        <v>63</v>
      </c>
      <c r="E292" s="15" t="s">
        <v>1098</v>
      </c>
      <c r="F292" s="15" t="s">
        <v>1099</v>
      </c>
      <c r="G292" s="15" t="n">
        <v>75</v>
      </c>
      <c r="H292" s="15" t="n">
        <v>55</v>
      </c>
      <c r="I292" s="15" t="s">
        <v>22</v>
      </c>
      <c r="J292" s="15" t="n">
        <v>71</v>
      </c>
      <c r="K292" s="15" t="n">
        <v>63</v>
      </c>
      <c r="L292" s="15" t="n">
        <v>72</v>
      </c>
      <c r="M292" s="15" t="n">
        <v>70</v>
      </c>
      <c r="N292" s="15" t="n">
        <v>351</v>
      </c>
      <c r="O292" s="15" t="n">
        <v>70.2</v>
      </c>
      <c r="P292" s="15" t="n">
        <f aca="false">SUM(G292:M292)</f>
        <v>406</v>
      </c>
      <c r="Q292" s="16" t="n">
        <f aca="false">P292*100/600</f>
        <v>67.6666666666667</v>
      </c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8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</row>
    <row r="293" customFormat="false" ht="20.1" hidden="false" customHeight="true" outlineLevel="0" collapsed="false">
      <c r="A293" s="10" t="n">
        <v>292</v>
      </c>
      <c r="B293" s="15" t="s">
        <v>1100</v>
      </c>
      <c r="C293" s="15" t="s">
        <v>1101</v>
      </c>
      <c r="D293" s="15" t="s">
        <v>157</v>
      </c>
      <c r="E293" s="15" t="s">
        <v>826</v>
      </c>
      <c r="F293" s="15" t="s">
        <v>182</v>
      </c>
      <c r="G293" s="15" t="n">
        <v>67</v>
      </c>
      <c r="H293" s="15" t="n">
        <v>76</v>
      </c>
      <c r="I293" s="15" t="s">
        <v>22</v>
      </c>
      <c r="J293" s="15" t="n">
        <v>48</v>
      </c>
      <c r="K293" s="15" t="n">
        <v>93</v>
      </c>
      <c r="L293" s="15" t="n">
        <v>69</v>
      </c>
      <c r="M293" s="15" t="n">
        <v>70</v>
      </c>
      <c r="N293" s="15" t="n">
        <v>375</v>
      </c>
      <c r="O293" s="15" t="n">
        <f aca="false">N293/5</f>
        <v>75</v>
      </c>
      <c r="P293" s="15" t="n">
        <f aca="false">SUM(G293:M293)</f>
        <v>423</v>
      </c>
      <c r="Q293" s="16" t="n">
        <f aca="false">P293/6</f>
        <v>70.5</v>
      </c>
      <c r="BT293" s="18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</row>
    <row r="294" customFormat="false" ht="20.1" hidden="false" customHeight="true" outlineLevel="0" collapsed="false">
      <c r="A294" s="10" t="n">
        <v>293</v>
      </c>
      <c r="B294" s="15" t="s">
        <v>1100</v>
      </c>
      <c r="C294" s="15" t="s">
        <v>1101</v>
      </c>
      <c r="D294" s="15" t="s">
        <v>157</v>
      </c>
      <c r="E294" s="15" t="s">
        <v>826</v>
      </c>
      <c r="F294" s="15" t="s">
        <v>182</v>
      </c>
      <c r="G294" s="15" t="n">
        <v>67</v>
      </c>
      <c r="H294" s="15" t="n">
        <v>76</v>
      </c>
      <c r="I294" s="15" t="s">
        <v>22</v>
      </c>
      <c r="J294" s="15" t="n">
        <v>48</v>
      </c>
      <c r="K294" s="15" t="n">
        <v>93</v>
      </c>
      <c r="L294" s="15" t="n">
        <v>69</v>
      </c>
      <c r="M294" s="15" t="n">
        <v>70</v>
      </c>
      <c r="N294" s="15" t="n">
        <v>375</v>
      </c>
      <c r="O294" s="15" t="n">
        <f aca="false">N294/5</f>
        <v>75</v>
      </c>
      <c r="P294" s="15" t="n">
        <f aca="false">SUM(G294:M294)</f>
        <v>423</v>
      </c>
      <c r="Q294" s="16" t="n">
        <f aca="false">P294/6</f>
        <v>70.5</v>
      </c>
      <c r="BT294" s="18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</row>
    <row r="295" customFormat="false" ht="20.1" hidden="false" customHeight="true" outlineLevel="0" collapsed="false">
      <c r="A295" s="10" t="n">
        <v>294</v>
      </c>
      <c r="B295" s="15" t="s">
        <v>1102</v>
      </c>
      <c r="C295" s="15" t="s">
        <v>1103</v>
      </c>
      <c r="D295" s="15" t="s">
        <v>267</v>
      </c>
      <c r="E295" s="15" t="s">
        <v>301</v>
      </c>
      <c r="F295" s="15" t="s">
        <v>767</v>
      </c>
      <c r="G295" s="15" t="n">
        <v>61</v>
      </c>
      <c r="H295" s="15" t="n">
        <v>55</v>
      </c>
      <c r="I295" s="15" t="n">
        <v>66</v>
      </c>
      <c r="J295" s="15" t="s">
        <v>22</v>
      </c>
      <c r="K295" s="15" t="n">
        <v>91</v>
      </c>
      <c r="L295" s="15" t="n">
        <v>63</v>
      </c>
      <c r="M295" s="15" t="n">
        <v>70</v>
      </c>
      <c r="N295" s="15" t="n">
        <v>351</v>
      </c>
      <c r="O295" s="15" t="n">
        <f aca="false">N295/5</f>
        <v>70.2</v>
      </c>
      <c r="P295" s="15" t="n">
        <f aca="false">SUM(G295:M295)</f>
        <v>406</v>
      </c>
      <c r="Q295" s="16" t="n">
        <f aca="false">P295/6</f>
        <v>67.6666666666667</v>
      </c>
      <c r="BT295" s="18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</row>
    <row r="296" customFormat="false" ht="20.1" hidden="false" customHeight="true" outlineLevel="0" collapsed="false">
      <c r="A296" s="10" t="n">
        <v>295</v>
      </c>
      <c r="B296" s="15" t="s">
        <v>1104</v>
      </c>
      <c r="C296" s="15" t="s">
        <v>1105</v>
      </c>
      <c r="D296" s="15" t="s">
        <v>446</v>
      </c>
      <c r="E296" s="15" t="s">
        <v>239</v>
      </c>
      <c r="F296" s="15" t="s">
        <v>595</v>
      </c>
      <c r="G296" s="15" t="n">
        <v>73</v>
      </c>
      <c r="H296" s="15" t="n">
        <v>60</v>
      </c>
      <c r="I296" s="15" t="s">
        <v>22</v>
      </c>
      <c r="J296" s="15" t="n">
        <v>72</v>
      </c>
      <c r="K296" s="15" t="n">
        <v>68</v>
      </c>
      <c r="L296" s="15" t="n">
        <v>62</v>
      </c>
      <c r="M296" s="15" t="n">
        <v>70</v>
      </c>
      <c r="N296" s="15" t="n">
        <v>345</v>
      </c>
      <c r="O296" s="15" t="n">
        <v>69</v>
      </c>
      <c r="P296" s="15" t="n">
        <f aca="false">SUM(G296:M296)</f>
        <v>405</v>
      </c>
      <c r="Q296" s="16" t="n">
        <f aca="false">P296*100/600</f>
        <v>67.5</v>
      </c>
      <c r="BT296" s="18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</row>
    <row r="297" customFormat="false" ht="20.1" hidden="false" customHeight="true" outlineLevel="0" collapsed="false">
      <c r="A297" s="10" t="n">
        <v>296</v>
      </c>
      <c r="B297" s="15" t="s">
        <v>1106</v>
      </c>
      <c r="C297" s="15" t="s">
        <v>275</v>
      </c>
      <c r="D297" s="15" t="s">
        <v>1107</v>
      </c>
      <c r="E297" s="15" t="s">
        <v>1108</v>
      </c>
      <c r="F297" s="15" t="s">
        <v>1109</v>
      </c>
      <c r="G297" s="15" t="n">
        <v>72</v>
      </c>
      <c r="H297" s="15" t="n">
        <v>79</v>
      </c>
      <c r="I297" s="15" t="s">
        <v>22</v>
      </c>
      <c r="J297" s="15" t="n">
        <v>91</v>
      </c>
      <c r="K297" s="15" t="n">
        <v>85</v>
      </c>
      <c r="L297" s="15" t="n">
        <v>59</v>
      </c>
      <c r="M297" s="15" t="n">
        <v>70</v>
      </c>
      <c r="N297" s="15" t="n">
        <v>397</v>
      </c>
      <c r="O297" s="15" t="n">
        <f aca="false">N297/5</f>
        <v>79.4</v>
      </c>
      <c r="P297" s="15" t="n">
        <f aca="false">SUM(G297:M297)</f>
        <v>456</v>
      </c>
      <c r="Q297" s="16" t="n">
        <f aca="false">P297/6</f>
        <v>76</v>
      </c>
      <c r="BT297" s="18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</row>
    <row r="298" customFormat="false" ht="20.1" hidden="false" customHeight="true" outlineLevel="0" collapsed="false">
      <c r="A298" s="10" t="n">
        <v>297</v>
      </c>
      <c r="B298" s="15" t="s">
        <v>1110</v>
      </c>
      <c r="C298" s="15" t="s">
        <v>1111</v>
      </c>
      <c r="D298" s="15" t="s">
        <v>1112</v>
      </c>
      <c r="E298" s="15" t="s">
        <v>301</v>
      </c>
      <c r="F298" s="15" t="s">
        <v>84</v>
      </c>
      <c r="G298" s="15" t="n">
        <v>57</v>
      </c>
      <c r="H298" s="15" t="n">
        <v>70</v>
      </c>
      <c r="I298" s="15" t="n">
        <v>68</v>
      </c>
      <c r="J298" s="15" t="s">
        <v>22</v>
      </c>
      <c r="K298" s="15" t="n">
        <v>77</v>
      </c>
      <c r="L298" s="15" t="n">
        <v>58</v>
      </c>
      <c r="M298" s="15" t="n">
        <v>70</v>
      </c>
      <c r="N298" s="15" t="n">
        <v>343</v>
      </c>
      <c r="O298" s="15" t="n">
        <f aca="false">N298/5</f>
        <v>68.6</v>
      </c>
      <c r="P298" s="15" t="n">
        <f aca="false">SUM(G298:M298)</f>
        <v>400</v>
      </c>
      <c r="Q298" s="16" t="n">
        <f aca="false">P298/6</f>
        <v>66.6666666666667</v>
      </c>
      <c r="BT298" s="18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</row>
    <row r="299" customFormat="false" ht="20.1" hidden="false" customHeight="true" outlineLevel="0" collapsed="false">
      <c r="A299" s="10" t="n">
        <v>298</v>
      </c>
      <c r="B299" s="15" t="s">
        <v>1113</v>
      </c>
      <c r="C299" s="15" t="s">
        <v>452</v>
      </c>
      <c r="D299" s="15" t="s">
        <v>1114</v>
      </c>
      <c r="E299" s="15" t="s">
        <v>1115</v>
      </c>
      <c r="F299" s="15" t="s">
        <v>375</v>
      </c>
      <c r="G299" s="15" t="n">
        <v>60</v>
      </c>
      <c r="H299" s="15" t="n">
        <v>58</v>
      </c>
      <c r="I299" s="15" t="n">
        <v>66</v>
      </c>
      <c r="J299" s="15" t="s">
        <v>22</v>
      </c>
      <c r="K299" s="15" t="n">
        <v>58</v>
      </c>
      <c r="L299" s="15" t="n">
        <v>42</v>
      </c>
      <c r="M299" s="15" t="n">
        <v>70</v>
      </c>
      <c r="N299" s="15" t="n">
        <v>312</v>
      </c>
      <c r="O299" s="15" t="n">
        <f aca="false">N299/5</f>
        <v>62.4</v>
      </c>
      <c r="P299" s="15" t="n">
        <f aca="false">SUM(G299:M299)</f>
        <v>354</v>
      </c>
      <c r="Q299" s="16" t="n">
        <f aca="false">P299/6</f>
        <v>59</v>
      </c>
      <c r="BT299" s="18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</row>
    <row r="300" s="14" customFormat="true" ht="20.1" hidden="false" customHeight="true" outlineLevel="0" collapsed="false">
      <c r="A300" s="10" t="n">
        <v>299</v>
      </c>
      <c r="B300" s="15" t="s">
        <v>1116</v>
      </c>
      <c r="C300" s="15" t="s">
        <v>1117</v>
      </c>
      <c r="D300" s="15" t="s">
        <v>1118</v>
      </c>
      <c r="E300" s="15" t="s">
        <v>162</v>
      </c>
      <c r="F300" s="15" t="s">
        <v>760</v>
      </c>
      <c r="G300" s="15" t="n">
        <v>68</v>
      </c>
      <c r="H300" s="15" t="n">
        <v>65</v>
      </c>
      <c r="I300" s="15" t="s">
        <v>22</v>
      </c>
      <c r="J300" s="15" t="n">
        <v>67</v>
      </c>
      <c r="K300" s="15" t="n">
        <v>70</v>
      </c>
      <c r="L300" s="15" t="n">
        <v>71</v>
      </c>
      <c r="M300" s="15" t="n">
        <v>68</v>
      </c>
      <c r="N300" s="15" t="n">
        <v>344</v>
      </c>
      <c r="O300" s="15" t="n">
        <f aca="false">N300/5</f>
        <v>68.8</v>
      </c>
      <c r="P300" s="15" t="n">
        <f aca="false">SUM(G300:M300)</f>
        <v>409</v>
      </c>
      <c r="Q300" s="16" t="n">
        <f aca="false">P300*100/600</f>
        <v>68.1666666666667</v>
      </c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8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</row>
    <row r="301" customFormat="false" ht="20.1" hidden="false" customHeight="true" outlineLevel="0" collapsed="false">
      <c r="A301" s="10" t="n">
        <v>300</v>
      </c>
      <c r="B301" s="15" t="s">
        <v>1119</v>
      </c>
      <c r="C301" s="15" t="s">
        <v>1120</v>
      </c>
      <c r="D301" s="15" t="s">
        <v>1121</v>
      </c>
      <c r="E301" s="15" t="s">
        <v>1122</v>
      </c>
      <c r="F301" s="15" t="s">
        <v>1123</v>
      </c>
      <c r="G301" s="15" t="n">
        <v>50</v>
      </c>
      <c r="H301" s="15" t="n">
        <v>42</v>
      </c>
      <c r="I301" s="15" t="n">
        <v>77</v>
      </c>
      <c r="J301" s="15" t="s">
        <v>22</v>
      </c>
      <c r="K301" s="15" t="n">
        <v>70</v>
      </c>
      <c r="L301" s="15" t="n">
        <v>55</v>
      </c>
      <c r="M301" s="15" t="n">
        <v>68</v>
      </c>
      <c r="N301" s="15" t="n">
        <v>320</v>
      </c>
      <c r="O301" s="15" t="n">
        <v>64</v>
      </c>
      <c r="P301" s="15" t="n">
        <f aca="false">SUM(G301:M301)</f>
        <v>362</v>
      </c>
      <c r="Q301" s="16" t="n">
        <f aca="false">P301*100/600</f>
        <v>60.3333333333333</v>
      </c>
      <c r="BT301" s="18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</row>
    <row r="302" s="15" customFormat="true" ht="20.1" hidden="false" customHeight="true" outlineLevel="0" collapsed="false">
      <c r="A302" s="10" t="n">
        <v>301</v>
      </c>
      <c r="B302" s="15" t="s">
        <v>1124</v>
      </c>
      <c r="C302" s="15" t="s">
        <v>1125</v>
      </c>
      <c r="D302" s="15" t="s">
        <v>238</v>
      </c>
      <c r="E302" s="15" t="s">
        <v>63</v>
      </c>
      <c r="F302" s="15" t="s">
        <v>334</v>
      </c>
      <c r="G302" s="15" t="n">
        <v>66</v>
      </c>
      <c r="H302" s="15" t="n">
        <v>75</v>
      </c>
      <c r="I302" s="15" t="n">
        <v>72</v>
      </c>
      <c r="J302" s="15" t="s">
        <v>22</v>
      </c>
      <c r="K302" s="15" t="n">
        <v>78</v>
      </c>
      <c r="L302" s="15" t="n">
        <v>51</v>
      </c>
      <c r="M302" s="15" t="n">
        <v>68</v>
      </c>
      <c r="N302" s="15" t="n">
        <v>359</v>
      </c>
      <c r="O302" s="15" t="n">
        <f aca="false">N302/5</f>
        <v>71.8</v>
      </c>
      <c r="P302" s="15" t="n">
        <f aca="false">SUM(G302:M302)</f>
        <v>410</v>
      </c>
      <c r="Q302" s="16" t="n">
        <f aca="false">P302/6</f>
        <v>68.3333333333333</v>
      </c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8"/>
      <c r="CG302" s="18"/>
    </row>
    <row r="303" customFormat="false" ht="20.1" hidden="false" customHeight="true" outlineLevel="0" collapsed="false">
      <c r="A303" s="10" t="n">
        <v>302</v>
      </c>
      <c r="B303" s="15" t="s">
        <v>1126</v>
      </c>
      <c r="C303" s="15" t="s">
        <v>1127</v>
      </c>
      <c r="D303" s="15" t="s">
        <v>211</v>
      </c>
      <c r="E303" s="15" t="s">
        <v>385</v>
      </c>
      <c r="F303" s="15" t="s">
        <v>419</v>
      </c>
      <c r="G303" s="15" t="n">
        <v>67</v>
      </c>
      <c r="H303" s="15" t="n">
        <v>56</v>
      </c>
      <c r="I303" s="15" t="n">
        <v>83</v>
      </c>
      <c r="J303" s="15" t="s">
        <v>22</v>
      </c>
      <c r="K303" s="15" t="n">
        <v>75</v>
      </c>
      <c r="L303" s="15" t="n">
        <v>50</v>
      </c>
      <c r="M303" s="15" t="n">
        <v>68</v>
      </c>
      <c r="N303" s="15" t="n">
        <v>349</v>
      </c>
      <c r="O303" s="15" t="n">
        <f aca="false">N303/5</f>
        <v>69.8</v>
      </c>
      <c r="P303" s="15" t="n">
        <f aca="false">SUM(G303:M303)</f>
        <v>399</v>
      </c>
      <c r="Q303" s="16" t="n">
        <f aca="false">P303/6</f>
        <v>66.5</v>
      </c>
      <c r="BU303" s="18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</row>
    <row r="304" customFormat="false" ht="20.1" hidden="false" customHeight="true" outlineLevel="0" collapsed="false">
      <c r="A304" s="10" t="n">
        <v>303</v>
      </c>
      <c r="B304" s="15" t="s">
        <v>1128</v>
      </c>
      <c r="C304" s="15" t="s">
        <v>1129</v>
      </c>
      <c r="D304" s="15" t="s">
        <v>1130</v>
      </c>
      <c r="E304" s="15" t="s">
        <v>63</v>
      </c>
      <c r="F304" s="15" t="s">
        <v>682</v>
      </c>
      <c r="G304" s="15" t="n">
        <v>58</v>
      </c>
      <c r="H304" s="15" t="n">
        <v>71</v>
      </c>
      <c r="I304" s="15" t="s">
        <v>22</v>
      </c>
      <c r="J304" s="15" t="n">
        <v>62</v>
      </c>
      <c r="K304" s="15" t="n">
        <v>97</v>
      </c>
      <c r="L304" s="15" t="n">
        <v>65</v>
      </c>
      <c r="M304" s="15" t="n">
        <v>66</v>
      </c>
      <c r="N304" s="15" t="n">
        <v>361</v>
      </c>
      <c r="O304" s="15" t="n">
        <v>72.2</v>
      </c>
      <c r="P304" s="15" t="n">
        <f aca="false">SUM(G304:M304)</f>
        <v>419</v>
      </c>
      <c r="Q304" s="16" t="n">
        <f aca="false">P304*100/600</f>
        <v>69.8333333333333</v>
      </c>
      <c r="BU304" s="18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</row>
    <row r="305" customFormat="false" ht="20.1" hidden="false" customHeight="true" outlineLevel="0" collapsed="false">
      <c r="A305" s="10" t="n">
        <v>304</v>
      </c>
      <c r="B305" s="15" t="s">
        <v>1131</v>
      </c>
      <c r="C305" s="15" t="s">
        <v>1132</v>
      </c>
      <c r="D305" s="15" t="s">
        <v>31</v>
      </c>
      <c r="E305" s="15" t="s">
        <v>1133</v>
      </c>
      <c r="F305" s="15" t="s">
        <v>1134</v>
      </c>
      <c r="G305" s="15" t="n">
        <v>68</v>
      </c>
      <c r="H305" s="15" t="n">
        <v>45</v>
      </c>
      <c r="I305" s="15" t="n">
        <v>81</v>
      </c>
      <c r="J305" s="15" t="s">
        <v>22</v>
      </c>
      <c r="K305" s="15" t="n">
        <v>70</v>
      </c>
      <c r="L305" s="15" t="n">
        <v>62</v>
      </c>
      <c r="M305" s="15" t="n">
        <v>66</v>
      </c>
      <c r="N305" s="15" t="n">
        <v>347</v>
      </c>
      <c r="O305" s="15" t="n">
        <v>69.4</v>
      </c>
      <c r="P305" s="15" t="n">
        <f aca="false">SUM(G305:M305)</f>
        <v>392</v>
      </c>
      <c r="Q305" s="16" t="n">
        <f aca="false">P305*100/600</f>
        <v>65.3333333333333</v>
      </c>
      <c r="BU305" s="18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</row>
    <row r="306" customFormat="false" ht="20.1" hidden="false" customHeight="true" outlineLevel="0" collapsed="false">
      <c r="A306" s="10" t="n">
        <v>305</v>
      </c>
      <c r="B306" s="15" t="s">
        <v>1135</v>
      </c>
      <c r="C306" s="15" t="s">
        <v>246</v>
      </c>
      <c r="D306" s="15" t="s">
        <v>1136</v>
      </c>
      <c r="E306" s="15" t="s">
        <v>1137</v>
      </c>
      <c r="F306" s="15" t="s">
        <v>211</v>
      </c>
      <c r="G306" s="15" t="n">
        <v>73</v>
      </c>
      <c r="H306" s="15" t="n">
        <v>60</v>
      </c>
      <c r="I306" s="15" t="s">
        <v>22</v>
      </c>
      <c r="J306" s="15" t="n">
        <v>67</v>
      </c>
      <c r="K306" s="15" t="n">
        <v>69</v>
      </c>
      <c r="L306" s="15" t="n">
        <v>55</v>
      </c>
      <c r="M306" s="15" t="n">
        <v>66</v>
      </c>
      <c r="N306" s="15" t="n">
        <v>335</v>
      </c>
      <c r="O306" s="15" t="n">
        <f aca="false">N306/5</f>
        <v>67</v>
      </c>
      <c r="P306" s="15" t="n">
        <f aca="false">SUM(G306:M306)</f>
        <v>390</v>
      </c>
      <c r="Q306" s="16" t="n">
        <f aca="false">P306/6</f>
        <v>65</v>
      </c>
      <c r="BU306" s="18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</row>
    <row r="307" customFormat="false" ht="20.1" hidden="false" customHeight="true" outlineLevel="0" collapsed="false">
      <c r="A307" s="10" t="n">
        <v>306</v>
      </c>
      <c r="B307" s="15" t="s">
        <v>1138</v>
      </c>
      <c r="C307" s="15" t="s">
        <v>1139</v>
      </c>
      <c r="D307" s="15" t="s">
        <v>685</v>
      </c>
      <c r="E307" s="15" t="s">
        <v>1077</v>
      </c>
      <c r="F307" s="15" t="s">
        <v>1140</v>
      </c>
      <c r="G307" s="15" t="n">
        <v>62</v>
      </c>
      <c r="H307" s="15" t="n">
        <v>71</v>
      </c>
      <c r="I307" s="15" t="s">
        <v>22</v>
      </c>
      <c r="J307" s="15" t="n">
        <v>52</v>
      </c>
      <c r="K307" s="15" t="n">
        <v>71</v>
      </c>
      <c r="L307" s="15" t="n">
        <v>51</v>
      </c>
      <c r="M307" s="15" t="n">
        <v>66</v>
      </c>
      <c r="N307" s="15" t="n">
        <v>322</v>
      </c>
      <c r="O307" s="15" t="n">
        <f aca="false">N307/5</f>
        <v>64.4</v>
      </c>
      <c r="P307" s="15" t="n">
        <f aca="false">SUM(G307:M307)</f>
        <v>373</v>
      </c>
      <c r="Q307" s="16" t="n">
        <f aca="false">P307/6</f>
        <v>62.1666666666667</v>
      </c>
      <c r="BU307" s="18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</row>
    <row r="308" customFormat="false" ht="20.1" hidden="false" customHeight="true" outlineLevel="0" collapsed="false">
      <c r="A308" s="10" t="n">
        <v>307</v>
      </c>
      <c r="B308" s="15" t="s">
        <v>1141</v>
      </c>
      <c r="C308" s="15" t="s">
        <v>1142</v>
      </c>
      <c r="D308" s="15" t="s">
        <v>1143</v>
      </c>
      <c r="E308" s="15" t="s">
        <v>93</v>
      </c>
      <c r="F308" s="15" t="s">
        <v>1144</v>
      </c>
      <c r="G308" s="15" t="n">
        <v>65</v>
      </c>
      <c r="H308" s="15" t="n">
        <v>73</v>
      </c>
      <c r="I308" s="15" t="s">
        <v>22</v>
      </c>
      <c r="J308" s="15" t="n">
        <v>63</v>
      </c>
      <c r="K308" s="15" t="n">
        <v>76</v>
      </c>
      <c r="L308" s="15" t="n">
        <v>67</v>
      </c>
      <c r="M308" s="15" t="n">
        <v>65</v>
      </c>
      <c r="N308" s="15" t="n">
        <v>346</v>
      </c>
      <c r="O308" s="15" t="n">
        <v>69.2</v>
      </c>
      <c r="P308" s="15" t="n">
        <f aca="false">SUM(G308:M308)</f>
        <v>409</v>
      </c>
      <c r="Q308" s="16" t="n">
        <f aca="false">P308*100/600</f>
        <v>68.1666666666667</v>
      </c>
      <c r="BU308" s="18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</row>
    <row r="309" customFormat="false" ht="20.1" hidden="false" customHeight="true" outlineLevel="0" collapsed="false">
      <c r="A309" s="10" t="n">
        <v>308</v>
      </c>
      <c r="B309" s="15" t="s">
        <v>1145</v>
      </c>
      <c r="C309" s="15" t="s">
        <v>1146</v>
      </c>
      <c r="D309" s="15" t="s">
        <v>991</v>
      </c>
      <c r="E309" s="15" t="s">
        <v>1147</v>
      </c>
      <c r="F309" s="15" t="s">
        <v>1148</v>
      </c>
      <c r="G309" s="15" t="n">
        <v>63</v>
      </c>
      <c r="H309" s="15" t="n">
        <v>49</v>
      </c>
      <c r="I309" s="15" t="s">
        <v>22</v>
      </c>
      <c r="J309" s="15" t="n">
        <v>47</v>
      </c>
      <c r="K309" s="15" t="n">
        <v>65</v>
      </c>
      <c r="L309" s="15" t="n">
        <v>66</v>
      </c>
      <c r="M309" s="15" t="n">
        <v>65</v>
      </c>
      <c r="N309" s="15" t="n">
        <v>308</v>
      </c>
      <c r="O309" s="15" t="n">
        <f aca="false">N309/5</f>
        <v>61.6</v>
      </c>
      <c r="P309" s="15" t="n">
        <f aca="false">SUM(G309:M309)</f>
        <v>355</v>
      </c>
      <c r="Q309" s="16" t="n">
        <f aca="false">P309/6</f>
        <v>59.1666666666667</v>
      </c>
      <c r="BU309" s="18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</row>
    <row r="310" customFormat="false" ht="20.1" hidden="false" customHeight="true" outlineLevel="0" collapsed="false">
      <c r="A310" s="10" t="n">
        <v>309</v>
      </c>
      <c r="B310" s="15" t="s">
        <v>1149</v>
      </c>
      <c r="C310" s="15" t="s">
        <v>1150</v>
      </c>
      <c r="D310" s="15" t="s">
        <v>347</v>
      </c>
      <c r="E310" s="15" t="s">
        <v>1151</v>
      </c>
      <c r="F310" s="15" t="s">
        <v>953</v>
      </c>
      <c r="G310" s="15" t="n">
        <v>69</v>
      </c>
      <c r="H310" s="15" t="n">
        <v>52</v>
      </c>
      <c r="I310" s="15" t="n">
        <v>86</v>
      </c>
      <c r="J310" s="15" t="s">
        <v>22</v>
      </c>
      <c r="K310" s="15" t="n">
        <v>73</v>
      </c>
      <c r="L310" s="15" t="n">
        <v>54</v>
      </c>
      <c r="M310" s="15" t="n">
        <v>65</v>
      </c>
      <c r="N310" s="15" t="n">
        <v>347</v>
      </c>
      <c r="O310" s="15" t="n">
        <v>69.4</v>
      </c>
      <c r="P310" s="15" t="n">
        <f aca="false">SUM(G310:M310)</f>
        <v>399</v>
      </c>
      <c r="Q310" s="16" t="n">
        <f aca="false">P310*100/600</f>
        <v>66.5</v>
      </c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8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</row>
    <row r="311" customFormat="false" ht="20.1" hidden="false" customHeight="true" outlineLevel="0" collapsed="false">
      <c r="A311" s="10" t="n">
        <v>310</v>
      </c>
      <c r="B311" s="15" t="s">
        <v>1152</v>
      </c>
      <c r="C311" s="15" t="s">
        <v>377</v>
      </c>
      <c r="D311" s="15" t="s">
        <v>1021</v>
      </c>
      <c r="E311" s="15" t="s">
        <v>365</v>
      </c>
      <c r="F311" s="15" t="s">
        <v>446</v>
      </c>
      <c r="G311" s="15" t="n">
        <v>65</v>
      </c>
      <c r="H311" s="15" t="n">
        <v>43</v>
      </c>
      <c r="I311" s="15" t="n">
        <v>73</v>
      </c>
      <c r="J311" s="15" t="s">
        <v>22</v>
      </c>
      <c r="K311" s="15" t="n">
        <v>76</v>
      </c>
      <c r="L311" s="15" t="n">
        <v>51</v>
      </c>
      <c r="M311" s="15" t="n">
        <v>65</v>
      </c>
      <c r="N311" s="15" t="n">
        <v>330</v>
      </c>
      <c r="O311" s="15" t="n">
        <v>66</v>
      </c>
      <c r="P311" s="15" t="n">
        <f aca="false">SUM(G311:M311)</f>
        <v>373</v>
      </c>
      <c r="Q311" s="16" t="n">
        <f aca="false">P311*100/600</f>
        <v>62.1666666666667</v>
      </c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8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</row>
    <row r="312" customFormat="false" ht="20.1" hidden="false" customHeight="true" outlineLevel="0" collapsed="false">
      <c r="A312" s="10" t="n">
        <v>311</v>
      </c>
      <c r="B312" s="15" t="s">
        <v>1153</v>
      </c>
      <c r="C312" s="15" t="s">
        <v>1154</v>
      </c>
      <c r="D312" s="15" t="s">
        <v>1155</v>
      </c>
      <c r="E312" s="15" t="s">
        <v>587</v>
      </c>
      <c r="F312" s="15" t="s">
        <v>381</v>
      </c>
      <c r="G312" s="15" t="n">
        <v>66</v>
      </c>
      <c r="H312" s="15" t="n">
        <v>54</v>
      </c>
      <c r="I312" s="15" t="s">
        <v>22</v>
      </c>
      <c r="J312" s="15" t="n">
        <v>59</v>
      </c>
      <c r="K312" s="15" t="n">
        <v>65</v>
      </c>
      <c r="L312" s="15" t="n">
        <v>51</v>
      </c>
      <c r="M312" s="15" t="n">
        <v>65</v>
      </c>
      <c r="N312" s="15" t="n">
        <v>309</v>
      </c>
      <c r="O312" s="15" t="n">
        <v>61.8</v>
      </c>
      <c r="P312" s="15" t="n">
        <f aca="false">SUM(G312:M312)</f>
        <v>360</v>
      </c>
      <c r="Q312" s="16" t="n">
        <f aca="false">P312*100/600</f>
        <v>60</v>
      </c>
      <c r="BU312" s="18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</row>
    <row r="313" customFormat="false" ht="20.1" hidden="false" customHeight="true" outlineLevel="0" collapsed="false">
      <c r="A313" s="10" t="n">
        <v>312</v>
      </c>
      <c r="B313" s="15" t="s">
        <v>1156</v>
      </c>
      <c r="C313" s="15" t="s">
        <v>812</v>
      </c>
      <c r="D313" s="15" t="s">
        <v>1021</v>
      </c>
      <c r="E313" s="15" t="s">
        <v>1157</v>
      </c>
      <c r="F313" s="15" t="s">
        <v>1158</v>
      </c>
      <c r="G313" s="15" t="n">
        <v>68</v>
      </c>
      <c r="H313" s="15" t="n">
        <v>67</v>
      </c>
      <c r="I313" s="15" t="n">
        <v>76</v>
      </c>
      <c r="J313" s="15" t="s">
        <v>22</v>
      </c>
      <c r="K313" s="15" t="n">
        <v>78</v>
      </c>
      <c r="L313" s="15" t="n">
        <v>48</v>
      </c>
      <c r="M313" s="15" t="n">
        <v>65</v>
      </c>
      <c r="N313" s="15" t="n">
        <v>354</v>
      </c>
      <c r="O313" s="15" t="n">
        <f aca="false">N313/5</f>
        <v>70.8</v>
      </c>
      <c r="P313" s="15" t="n">
        <f aca="false">SUM(G313:M313)</f>
        <v>402</v>
      </c>
      <c r="Q313" s="16" t="n">
        <f aca="false">P313/6</f>
        <v>67</v>
      </c>
      <c r="BU313" s="18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</row>
    <row r="314" customFormat="false" ht="20.1" hidden="false" customHeight="true" outlineLevel="0" collapsed="false">
      <c r="A314" s="10" t="n">
        <v>313</v>
      </c>
      <c r="B314" s="15" t="s">
        <v>1159</v>
      </c>
      <c r="C314" s="15" t="s">
        <v>1160</v>
      </c>
      <c r="D314" s="15" t="s">
        <v>1161</v>
      </c>
      <c r="E314" s="15" t="s">
        <v>1162</v>
      </c>
      <c r="F314" s="15" t="s">
        <v>1163</v>
      </c>
      <c r="G314" s="15" t="n">
        <v>69</v>
      </c>
      <c r="H314" s="15" t="n">
        <v>51</v>
      </c>
      <c r="I314" s="15" t="n">
        <v>72</v>
      </c>
      <c r="J314" s="15" t="s">
        <v>22</v>
      </c>
      <c r="K314" s="15" t="n">
        <v>68</v>
      </c>
      <c r="L314" s="15" t="n">
        <v>57</v>
      </c>
      <c r="M314" s="15" t="n">
        <v>63</v>
      </c>
      <c r="N314" s="15" t="n">
        <v>329</v>
      </c>
      <c r="O314" s="15" t="n">
        <v>65.8</v>
      </c>
      <c r="P314" s="15" t="n">
        <f aca="false">SUM(G314:M314)</f>
        <v>380</v>
      </c>
      <c r="Q314" s="16" t="n">
        <f aca="false">P314*100/600</f>
        <v>63.3333333333333</v>
      </c>
      <c r="BU314" s="18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</row>
    <row r="315" customFormat="false" ht="20.1" hidden="false" customHeight="true" outlineLevel="0" collapsed="false">
      <c r="A315" s="10" t="n">
        <v>314</v>
      </c>
      <c r="B315" s="15" t="s">
        <v>1164</v>
      </c>
      <c r="C315" s="15" t="s">
        <v>1165</v>
      </c>
      <c r="D315" s="15" t="s">
        <v>1166</v>
      </c>
      <c r="E315" s="15" t="s">
        <v>1167</v>
      </c>
      <c r="F315" s="15" t="s">
        <v>1168</v>
      </c>
      <c r="G315" s="15" t="n">
        <v>59</v>
      </c>
      <c r="H315" s="15" t="n">
        <v>71</v>
      </c>
      <c r="I315" s="15" t="s">
        <v>22</v>
      </c>
      <c r="J315" s="15" t="n">
        <v>63</v>
      </c>
      <c r="K315" s="15" t="n">
        <v>75</v>
      </c>
      <c r="L315" s="15" t="n">
        <v>56</v>
      </c>
      <c r="M315" s="15" t="n">
        <v>63</v>
      </c>
      <c r="N315" s="15" t="n">
        <v>331</v>
      </c>
      <c r="O315" s="15" t="n">
        <f aca="false">N315/5</f>
        <v>66.2</v>
      </c>
      <c r="P315" s="15" t="n">
        <f aca="false">SUM(G315:M315)</f>
        <v>387</v>
      </c>
      <c r="Q315" s="16" t="n">
        <f aca="false">P315/6</f>
        <v>64.5</v>
      </c>
      <c r="BU315" s="18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</row>
    <row r="316" customFormat="false" ht="20.1" hidden="false" customHeight="true" outlineLevel="0" collapsed="false">
      <c r="A316" s="10" t="n">
        <v>315</v>
      </c>
      <c r="B316" s="15" t="s">
        <v>1169</v>
      </c>
      <c r="C316" s="15" t="s">
        <v>133</v>
      </c>
      <c r="D316" s="15" t="s">
        <v>392</v>
      </c>
      <c r="E316" s="15" t="s">
        <v>63</v>
      </c>
      <c r="F316" s="15" t="s">
        <v>1170</v>
      </c>
      <c r="G316" s="15" t="n">
        <v>75</v>
      </c>
      <c r="H316" s="15" t="n">
        <v>61</v>
      </c>
      <c r="I316" s="15" t="s">
        <v>22</v>
      </c>
      <c r="J316" s="15" t="n">
        <v>70</v>
      </c>
      <c r="K316" s="15" t="n">
        <v>95</v>
      </c>
      <c r="L316" s="15" t="n">
        <v>63</v>
      </c>
      <c r="M316" s="15" t="n">
        <v>62</v>
      </c>
      <c r="N316" s="15" t="n">
        <v>365</v>
      </c>
      <c r="O316" s="15" t="n">
        <f aca="false">N316/5</f>
        <v>73</v>
      </c>
      <c r="P316" s="15" t="n">
        <f aca="false">SUM(G316:M316)</f>
        <v>426</v>
      </c>
      <c r="Q316" s="16" t="n">
        <f aca="false">P316*100/600</f>
        <v>71</v>
      </c>
      <c r="BU316" s="18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</row>
    <row r="317" customFormat="false" ht="20.1" hidden="false" customHeight="true" outlineLevel="0" collapsed="false">
      <c r="A317" s="10" t="n">
        <v>316</v>
      </c>
      <c r="B317" s="15" t="s">
        <v>1171</v>
      </c>
      <c r="C317" s="15" t="s">
        <v>1172</v>
      </c>
      <c r="D317" s="15" t="s">
        <v>378</v>
      </c>
      <c r="E317" s="15" t="s">
        <v>1173</v>
      </c>
      <c r="F317" s="15" t="s">
        <v>1174</v>
      </c>
      <c r="G317" s="15" t="n">
        <v>65</v>
      </c>
      <c r="H317" s="15" t="n">
        <v>56</v>
      </c>
      <c r="I317" s="15" t="n">
        <v>71</v>
      </c>
      <c r="J317" s="15" t="s">
        <v>22</v>
      </c>
      <c r="K317" s="15" t="n">
        <v>83</v>
      </c>
      <c r="L317" s="15" t="n">
        <v>56</v>
      </c>
      <c r="M317" s="15" t="n">
        <v>62</v>
      </c>
      <c r="N317" s="15" t="n">
        <v>337</v>
      </c>
      <c r="O317" s="15" t="n">
        <v>67.4</v>
      </c>
      <c r="P317" s="15" t="n">
        <f aca="false">SUM(G317:M317)</f>
        <v>393</v>
      </c>
      <c r="Q317" s="16" t="n">
        <f aca="false">P317*100/600</f>
        <v>65.5</v>
      </c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8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</row>
    <row r="318" customFormat="false" ht="20.1" hidden="false" customHeight="true" outlineLevel="0" collapsed="false">
      <c r="A318" s="10" t="n">
        <v>317</v>
      </c>
      <c r="B318" s="15" t="s">
        <v>1175</v>
      </c>
      <c r="C318" s="15" t="s">
        <v>1176</v>
      </c>
      <c r="D318" s="15" t="s">
        <v>1177</v>
      </c>
      <c r="E318" s="15" t="s">
        <v>1178</v>
      </c>
      <c r="F318" s="15" t="s">
        <v>1007</v>
      </c>
      <c r="G318" s="15" t="n">
        <v>58</v>
      </c>
      <c r="H318" s="15" t="n">
        <v>48</v>
      </c>
      <c r="I318" s="15" t="s">
        <v>22</v>
      </c>
      <c r="J318" s="15" t="n">
        <v>49</v>
      </c>
      <c r="K318" s="15" t="n">
        <v>55</v>
      </c>
      <c r="L318" s="15" t="n">
        <v>71</v>
      </c>
      <c r="M318" s="15" t="n">
        <v>59</v>
      </c>
      <c r="N318" s="15" t="n">
        <v>292</v>
      </c>
      <c r="O318" s="15" t="n">
        <v>58.2</v>
      </c>
      <c r="P318" s="15" t="n">
        <f aca="false">SUM(G318:M318)</f>
        <v>340</v>
      </c>
      <c r="Q318" s="16" t="n">
        <f aca="false">P318*100/600</f>
        <v>56.6666666666667</v>
      </c>
      <c r="BS318" s="18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</row>
    <row r="319" customFormat="false" ht="20.1" hidden="false" customHeight="true" outlineLevel="0" collapsed="false">
      <c r="A319" s="10" t="n">
        <v>318</v>
      </c>
      <c r="B319" s="15" t="s">
        <v>1179</v>
      </c>
      <c r="C319" s="15" t="s">
        <v>1180</v>
      </c>
      <c r="D319" s="15" t="s">
        <v>1181</v>
      </c>
      <c r="E319" s="15" t="s">
        <v>1182</v>
      </c>
      <c r="F319" s="15" t="s">
        <v>1183</v>
      </c>
      <c r="G319" s="15" t="n">
        <v>72</v>
      </c>
      <c r="H319" s="15" t="n">
        <v>62</v>
      </c>
      <c r="I319" s="15" t="s">
        <v>22</v>
      </c>
      <c r="J319" s="15" t="n">
        <v>58</v>
      </c>
      <c r="K319" s="15" t="n">
        <v>73</v>
      </c>
      <c r="L319" s="15" t="n">
        <v>56</v>
      </c>
      <c r="M319" s="15" t="n">
        <v>59</v>
      </c>
      <c r="N319" s="15" t="n">
        <v>324</v>
      </c>
      <c r="O319" s="15" t="n">
        <v>64.8</v>
      </c>
      <c r="P319" s="15" t="n">
        <f aca="false">SUM(G319:M319)</f>
        <v>380</v>
      </c>
      <c r="Q319" s="16" t="n">
        <f aca="false">P319*100/600</f>
        <v>63.3333333333333</v>
      </c>
      <c r="BS319" s="18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</row>
    <row r="320" customFormat="false" ht="20.1" hidden="false" customHeight="true" outlineLevel="0" collapsed="false">
      <c r="A320" s="10" t="n">
        <v>319</v>
      </c>
      <c r="B320" s="15" t="s">
        <v>1184</v>
      </c>
      <c r="C320" s="15" t="s">
        <v>179</v>
      </c>
      <c r="D320" s="15" t="s">
        <v>1185</v>
      </c>
      <c r="E320" s="15" t="s">
        <v>1186</v>
      </c>
      <c r="F320" s="15" t="s">
        <v>767</v>
      </c>
      <c r="G320" s="15" t="n">
        <v>62</v>
      </c>
      <c r="H320" s="15" t="n">
        <v>53</v>
      </c>
      <c r="I320" s="15" t="s">
        <v>22</v>
      </c>
      <c r="J320" s="15" t="n">
        <v>49</v>
      </c>
      <c r="K320" s="15" t="n">
        <v>75</v>
      </c>
      <c r="L320" s="15" t="n">
        <v>53</v>
      </c>
      <c r="M320" s="15" t="n">
        <v>59</v>
      </c>
      <c r="N320" s="15" t="n">
        <v>302</v>
      </c>
      <c r="O320" s="15" t="n">
        <v>60.4</v>
      </c>
      <c r="P320" s="15" t="n">
        <f aca="false">SUM(G320:M320)</f>
        <v>351</v>
      </c>
      <c r="Q320" s="16" t="n">
        <f aca="false">P320*100/600</f>
        <v>58.5</v>
      </c>
      <c r="BS320" s="18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</row>
    <row r="321" customFormat="false" ht="20.1" hidden="false" customHeight="true" outlineLevel="0" collapsed="false">
      <c r="A321" s="10" t="n">
        <v>320</v>
      </c>
      <c r="B321" s="15" t="s">
        <v>1187</v>
      </c>
      <c r="C321" s="15" t="s">
        <v>270</v>
      </c>
      <c r="D321" s="15" t="s">
        <v>1188</v>
      </c>
      <c r="E321" s="15" t="s">
        <v>1189</v>
      </c>
      <c r="F321" s="15" t="s">
        <v>1190</v>
      </c>
      <c r="G321" s="15" t="n">
        <v>64</v>
      </c>
      <c r="H321" s="15" t="n">
        <v>43</v>
      </c>
      <c r="I321" s="15" t="s">
        <v>22</v>
      </c>
      <c r="J321" s="15" t="n">
        <v>45</v>
      </c>
      <c r="K321" s="15" t="n">
        <v>71</v>
      </c>
      <c r="L321" s="15" t="n">
        <v>48</v>
      </c>
      <c r="M321" s="15" t="n">
        <v>58</v>
      </c>
      <c r="N321" s="15" t="n">
        <v>286</v>
      </c>
      <c r="O321" s="15" t="n">
        <v>57.2</v>
      </c>
      <c r="P321" s="15" t="n">
        <f aca="false">SUM(G321:M321)</f>
        <v>329</v>
      </c>
      <c r="Q321" s="16" t="n">
        <f aca="false">P321*100/600</f>
        <v>54.8333333333333</v>
      </c>
      <c r="BS321" s="18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</row>
    <row r="322" customFormat="false" ht="20.1" hidden="false" customHeight="true" outlineLevel="0" collapsed="false">
      <c r="A322" s="10" t="n">
        <v>321</v>
      </c>
      <c r="B322" s="15" t="s">
        <v>1191</v>
      </c>
      <c r="C322" s="15" t="s">
        <v>1192</v>
      </c>
      <c r="D322" s="15" t="s">
        <v>1114</v>
      </c>
      <c r="E322" s="15" t="s">
        <v>1193</v>
      </c>
      <c r="F322" s="15" t="s">
        <v>1194</v>
      </c>
      <c r="G322" s="15" t="n">
        <v>67</v>
      </c>
      <c r="H322" s="15" t="n">
        <v>59</v>
      </c>
      <c r="I322" s="15" t="s">
        <v>22</v>
      </c>
      <c r="J322" s="15" t="n">
        <v>41</v>
      </c>
      <c r="K322" s="15" t="n">
        <v>68</v>
      </c>
      <c r="L322" s="15" t="n">
        <v>39</v>
      </c>
      <c r="M322" s="15" t="n">
        <v>58</v>
      </c>
      <c r="N322" s="15" t="n">
        <v>293</v>
      </c>
      <c r="O322" s="15" t="n">
        <v>58.6</v>
      </c>
      <c r="P322" s="15" t="n">
        <f aca="false">SUM(G322:M322)</f>
        <v>332</v>
      </c>
      <c r="Q322" s="16" t="n">
        <f aca="false">P322*100/600</f>
        <v>55.3333333333333</v>
      </c>
      <c r="BS322" s="18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</row>
    <row r="323" customFormat="false" ht="20.1" hidden="false" customHeight="true" outlineLevel="0" collapsed="false">
      <c r="A323" s="10" t="n">
        <v>322</v>
      </c>
      <c r="B323" s="15" t="s">
        <v>1195</v>
      </c>
      <c r="C323" s="15" t="s">
        <v>769</v>
      </c>
      <c r="D323" s="15" t="s">
        <v>1196</v>
      </c>
      <c r="E323" s="15" t="s">
        <v>820</v>
      </c>
      <c r="F323" s="15" t="s">
        <v>497</v>
      </c>
      <c r="G323" s="15" t="n">
        <v>71</v>
      </c>
      <c r="H323" s="15" t="n">
        <v>55</v>
      </c>
      <c r="I323" s="15" t="s">
        <v>22</v>
      </c>
      <c r="J323" s="15" t="n">
        <v>65</v>
      </c>
      <c r="K323" s="15" t="n">
        <v>64</v>
      </c>
      <c r="L323" s="15" t="n">
        <v>55</v>
      </c>
      <c r="M323" s="15" t="n">
        <v>57</v>
      </c>
      <c r="N323" s="15" t="n">
        <v>314</v>
      </c>
      <c r="O323" s="15" t="n">
        <v>63.4</v>
      </c>
      <c r="P323" s="15" t="n">
        <f aca="false">SUM(G323:M323)</f>
        <v>367</v>
      </c>
      <c r="Q323" s="16" t="n">
        <f aca="false">P323*100/600</f>
        <v>61.1666666666667</v>
      </c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</row>
    <row r="324" customFormat="false" ht="20.1" hidden="false" customHeight="true" outlineLevel="0" collapsed="false">
      <c r="A324" s="10" t="n">
        <v>323</v>
      </c>
      <c r="B324" s="15" t="s">
        <v>1197</v>
      </c>
      <c r="C324" s="15" t="s">
        <v>452</v>
      </c>
      <c r="D324" s="15" t="s">
        <v>780</v>
      </c>
      <c r="E324" s="15" t="s">
        <v>68</v>
      </c>
      <c r="F324" s="15" t="s">
        <v>1198</v>
      </c>
      <c r="G324" s="15" t="n">
        <v>47</v>
      </c>
      <c r="H324" s="15" t="n">
        <v>66</v>
      </c>
      <c r="I324" s="15" t="s">
        <v>22</v>
      </c>
      <c r="J324" s="15" t="n">
        <v>63</v>
      </c>
      <c r="K324" s="15" t="n">
        <v>80</v>
      </c>
      <c r="L324" s="15" t="n">
        <v>49</v>
      </c>
      <c r="M324" s="15" t="n">
        <v>55</v>
      </c>
      <c r="N324" s="15" t="n">
        <v>313</v>
      </c>
      <c r="O324" s="15" t="n">
        <v>62.6</v>
      </c>
      <c r="P324" s="15" t="n">
        <f aca="false">SUM(G324:M324)</f>
        <v>360</v>
      </c>
      <c r="Q324" s="16" t="n">
        <f aca="false">P324*100/600</f>
        <v>60</v>
      </c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</row>
    <row r="325" customFormat="false" ht="20.1" hidden="false" customHeight="true" outlineLevel="0" collapsed="false">
      <c r="A325" s="10" t="n">
        <v>324</v>
      </c>
      <c r="B325" s="15" t="s">
        <v>1199</v>
      </c>
      <c r="C325" s="15" t="s">
        <v>1200</v>
      </c>
      <c r="D325" s="15" t="s">
        <v>182</v>
      </c>
      <c r="E325" s="15" t="s">
        <v>459</v>
      </c>
      <c r="F325" s="15" t="s">
        <v>1201</v>
      </c>
      <c r="G325" s="15" t="n">
        <v>55</v>
      </c>
      <c r="H325" s="15" t="n">
        <v>42</v>
      </c>
      <c r="I325" s="15" t="s">
        <v>22</v>
      </c>
      <c r="J325" s="15" t="n">
        <v>40</v>
      </c>
      <c r="K325" s="15" t="n">
        <v>48</v>
      </c>
      <c r="L325" s="15" t="n">
        <v>44</v>
      </c>
      <c r="M325" s="15" t="n">
        <v>54</v>
      </c>
      <c r="N325" s="15" t="n">
        <v>243</v>
      </c>
      <c r="O325" s="15" t="n">
        <f aca="false">N325/5</f>
        <v>48.6</v>
      </c>
      <c r="P325" s="15" t="n">
        <f aca="false">SUM(G325:M325)</f>
        <v>283</v>
      </c>
      <c r="Q325" s="16" t="n">
        <f aca="false">P325/6</f>
        <v>47.1666666666667</v>
      </c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</row>
    <row r="326" customFormat="false" ht="20.1" hidden="false" customHeight="true" outlineLevel="0" collapsed="false">
      <c r="A326" s="10" t="n">
        <v>325</v>
      </c>
      <c r="B326" s="22" t="s">
        <v>1202</v>
      </c>
      <c r="C326" s="22" t="s">
        <v>1203</v>
      </c>
      <c r="D326" s="22" t="s">
        <v>504</v>
      </c>
      <c r="E326" s="22" t="s">
        <v>1204</v>
      </c>
      <c r="F326" s="22" t="s">
        <v>777</v>
      </c>
      <c r="G326" s="22" t="n">
        <v>67</v>
      </c>
      <c r="H326" s="22" t="n">
        <v>72</v>
      </c>
      <c r="I326" s="22" t="s">
        <v>22</v>
      </c>
      <c r="J326" s="22" t="n">
        <v>74</v>
      </c>
      <c r="K326" s="22" t="n">
        <v>93</v>
      </c>
      <c r="L326" s="22" t="n">
        <v>61</v>
      </c>
      <c r="M326" s="22" t="n">
        <v>50</v>
      </c>
      <c r="N326" s="22" t="n">
        <v>367</v>
      </c>
      <c r="O326" s="22" t="n">
        <v>73.4</v>
      </c>
      <c r="P326" s="15" t="n">
        <f aca="false">SUM(G326:M326)</f>
        <v>417</v>
      </c>
      <c r="Q326" s="23" t="n">
        <f aca="false">P326*100/600</f>
        <v>69.5</v>
      </c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  <c r="CW326" s="13"/>
      <c r="CX326" s="13"/>
      <c r="CY326" s="13"/>
      <c r="CZ326" s="13"/>
      <c r="DA326" s="13"/>
      <c r="DB326" s="13"/>
      <c r="DC326" s="13"/>
      <c r="DD326" s="13"/>
      <c r="DE326" s="13"/>
      <c r="DF326" s="13"/>
      <c r="DG326" s="13"/>
      <c r="DH326" s="13"/>
      <c r="DI326" s="13"/>
      <c r="DJ326" s="13"/>
      <c r="DK326" s="13"/>
      <c r="DL326" s="13"/>
      <c r="DM326" s="13"/>
      <c r="DN326" s="13"/>
      <c r="DO326" s="13"/>
      <c r="DP326" s="13"/>
      <c r="DQ326" s="13"/>
      <c r="DR326" s="13"/>
      <c r="DS326" s="13"/>
      <c r="DT326" s="13"/>
      <c r="DU326" s="13"/>
      <c r="DV326" s="13"/>
      <c r="DW326" s="13"/>
      <c r="DX326" s="13"/>
      <c r="DY326" s="13"/>
      <c r="DZ326" s="13"/>
      <c r="EA326" s="13"/>
      <c r="EB326" s="13"/>
      <c r="EC326" s="13"/>
      <c r="ED326" s="13"/>
      <c r="EE326" s="13"/>
      <c r="EF326" s="13"/>
      <c r="EG326" s="13"/>
      <c r="EH326" s="13"/>
    </row>
  </sheetData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9.0546875" defaultRowHeight="12.75" zeroHeight="false" outlineLevelRow="0" outlineLevelCol="0"/>
  <sheetData>
    <row r="7" s="26" customFormat="true" ht="21.75" hidden="false" customHeight="true" outlineLevel="0" collapsed="false">
      <c r="A7" s="24" t="s">
        <v>1205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</row>
    <row r="8" s="9" customFormat="true" ht="21.75" hidden="false" customHeight="true" outlineLevel="0" collapsed="false">
      <c r="A8" s="27" t="s">
        <v>1206</v>
      </c>
      <c r="B8" s="27"/>
      <c r="C8" s="27"/>
      <c r="D8" s="27"/>
      <c r="E8" s="27"/>
      <c r="F8" s="2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9" customFormat="true" ht="21.75" hidden="false" customHeight="true" outlineLevel="0" collapsed="false">
      <c r="A9" s="27" t="s">
        <v>1207</v>
      </c>
      <c r="B9" s="27"/>
      <c r="C9" s="27"/>
      <c r="D9" s="27"/>
      <c r="E9" s="27"/>
      <c r="F9" s="2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9" customFormat="true" ht="21.75" hidden="false" customHeight="true" outlineLevel="0" collapsed="false">
      <c r="A10" s="28" t="s">
        <v>1208</v>
      </c>
      <c r="B10" s="28"/>
      <c r="C10" s="28"/>
      <c r="D10" s="28"/>
      <c r="E10" s="28"/>
      <c r="F10" s="2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</sheetData>
  <mergeCells count="4"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1:D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12.56"/>
    <col collapsed="false" customWidth="true" hidden="false" outlineLevel="0" max="3" min="3" style="30" width="14.7"/>
    <col collapsed="false" customWidth="true" hidden="false" outlineLevel="0" max="4" min="4" style="30" width="15.28"/>
    <col collapsed="false" customWidth="true" hidden="false" outlineLevel="0" max="13" min="5" style="29" width="5.71"/>
    <col collapsed="false" customWidth="false" hidden="false" outlineLevel="0" max="257" min="14" style="29" width="9.14"/>
  </cols>
  <sheetData>
    <row r="1" s="26" customFormat="true" ht="21.75" hidden="false" customHeight="true" outlineLevel="0" collapsed="false">
      <c r="A1" s="31" t="s">
        <v>12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s="9" customFormat="true" ht="21.75" hidden="false" customHeight="true" outlineLevel="0" collapsed="false">
      <c r="A2" s="32" t="s">
        <v>120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21.75" hidden="false" customHeight="true" outlineLevel="0" collapsed="false">
      <c r="A3" s="32" t="s">
        <v>120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9" customFormat="true" ht="21.75" hidden="false" customHeight="true" outlineLevel="0" collapsed="false">
      <c r="A4" s="33" t="s">
        <v>120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52.5" hidden="false" customHeight="true" outlineLevel="0" collapsed="false">
      <c r="A5" s="34" t="s">
        <v>0</v>
      </c>
      <c r="B5" s="35" t="s">
        <v>1210</v>
      </c>
      <c r="C5" s="36" t="s">
        <v>2</v>
      </c>
      <c r="D5" s="36" t="s">
        <v>3</v>
      </c>
      <c r="E5" s="37" t="s">
        <v>6</v>
      </c>
      <c r="F5" s="37" t="s">
        <v>7</v>
      </c>
      <c r="G5" s="37" t="s">
        <v>8</v>
      </c>
      <c r="H5" s="37" t="s">
        <v>9</v>
      </c>
      <c r="I5" s="37" t="s">
        <v>10</v>
      </c>
      <c r="J5" s="37" t="s">
        <v>11</v>
      </c>
      <c r="K5" s="37" t="s">
        <v>12</v>
      </c>
      <c r="L5" s="37" t="s">
        <v>13</v>
      </c>
      <c r="M5" s="38" t="s">
        <v>1211</v>
      </c>
    </row>
    <row r="6" customFormat="false" ht="20.1" hidden="false" customHeight="true" outlineLevel="0" collapsed="false">
      <c r="A6" s="39" t="n">
        <v>1</v>
      </c>
      <c r="B6" s="40" t="s">
        <v>103</v>
      </c>
      <c r="C6" s="41" t="s">
        <v>104</v>
      </c>
      <c r="D6" s="41" t="s">
        <v>105</v>
      </c>
      <c r="E6" s="40" t="n">
        <v>77</v>
      </c>
      <c r="F6" s="40" t="n">
        <v>90</v>
      </c>
      <c r="G6" s="40" t="s">
        <v>22</v>
      </c>
      <c r="H6" s="40" t="n">
        <v>99</v>
      </c>
      <c r="I6" s="40" t="n">
        <v>98</v>
      </c>
      <c r="J6" s="40" t="n">
        <v>98</v>
      </c>
      <c r="K6" s="40" t="n">
        <v>97</v>
      </c>
      <c r="L6" s="40" t="n">
        <v>482</v>
      </c>
      <c r="M6" s="42" t="n">
        <v>96.4</v>
      </c>
      <c r="N6" s="29" t="n">
        <v>1</v>
      </c>
    </row>
    <row r="7" customFormat="false" ht="20.1" hidden="false" customHeight="true" outlineLevel="0" collapsed="false">
      <c r="A7" s="43" t="n">
        <v>2</v>
      </c>
      <c r="B7" s="44" t="s">
        <v>95</v>
      </c>
      <c r="C7" s="45" t="s">
        <v>96</v>
      </c>
      <c r="D7" s="45" t="s">
        <v>72</v>
      </c>
      <c r="E7" s="44" t="n">
        <v>89</v>
      </c>
      <c r="F7" s="44" t="n">
        <v>85</v>
      </c>
      <c r="G7" s="44" t="s">
        <v>22</v>
      </c>
      <c r="H7" s="44" t="n">
        <v>99</v>
      </c>
      <c r="I7" s="44" t="n">
        <v>98</v>
      </c>
      <c r="J7" s="44" t="n">
        <v>99</v>
      </c>
      <c r="K7" s="44" t="n">
        <v>97</v>
      </c>
      <c r="L7" s="44" t="n">
        <v>482</v>
      </c>
      <c r="M7" s="46" t="n">
        <v>96.4</v>
      </c>
      <c r="N7" s="29" t="n">
        <v>2</v>
      </c>
    </row>
    <row r="8" customFormat="false" ht="20.1" hidden="false" customHeight="true" outlineLevel="0" collapsed="false">
      <c r="A8" s="43" t="n">
        <v>3</v>
      </c>
      <c r="B8" s="44" t="s">
        <v>98</v>
      </c>
      <c r="C8" s="45" t="s">
        <v>99</v>
      </c>
      <c r="D8" s="45" t="s">
        <v>100</v>
      </c>
      <c r="E8" s="44" t="n">
        <v>88</v>
      </c>
      <c r="F8" s="44" t="n">
        <v>89</v>
      </c>
      <c r="G8" s="44" t="s">
        <v>22</v>
      </c>
      <c r="H8" s="44" t="n">
        <v>99</v>
      </c>
      <c r="I8" s="44" t="n">
        <v>97</v>
      </c>
      <c r="J8" s="44" t="n">
        <v>99</v>
      </c>
      <c r="K8" s="44" t="n">
        <v>97</v>
      </c>
      <c r="L8" s="44" t="n">
        <v>481</v>
      </c>
      <c r="M8" s="46" t="n">
        <v>96.2</v>
      </c>
      <c r="N8" s="29" t="n">
        <v>3</v>
      </c>
    </row>
    <row r="9" customFormat="false" ht="20.1" hidden="false" customHeight="true" outlineLevel="0" collapsed="false">
      <c r="A9" s="43" t="n">
        <v>4</v>
      </c>
      <c r="B9" s="44" t="s">
        <v>28</v>
      </c>
      <c r="C9" s="45" t="s">
        <v>29</v>
      </c>
      <c r="D9" s="45" t="s">
        <v>30</v>
      </c>
      <c r="E9" s="44" t="n">
        <v>79</v>
      </c>
      <c r="F9" s="44" t="n">
        <v>88</v>
      </c>
      <c r="G9" s="44" t="s">
        <v>22</v>
      </c>
      <c r="H9" s="44" t="n">
        <v>99</v>
      </c>
      <c r="I9" s="44" t="n">
        <v>98</v>
      </c>
      <c r="J9" s="44" t="n">
        <v>96</v>
      </c>
      <c r="K9" s="44" t="n">
        <v>98</v>
      </c>
      <c r="L9" s="44" t="n">
        <v>479</v>
      </c>
      <c r="M9" s="46" t="n">
        <v>95.8</v>
      </c>
      <c r="N9" s="29" t="n">
        <v>4</v>
      </c>
    </row>
    <row r="10" customFormat="false" ht="20.1" hidden="false" customHeight="true" outlineLevel="0" collapsed="false">
      <c r="A10" s="43" t="n">
        <v>5</v>
      </c>
      <c r="B10" s="44" t="s">
        <v>255</v>
      </c>
      <c r="C10" s="45" t="s">
        <v>256</v>
      </c>
      <c r="D10" s="45" t="s">
        <v>257</v>
      </c>
      <c r="E10" s="44" t="n">
        <v>72</v>
      </c>
      <c r="F10" s="44" t="n">
        <v>90</v>
      </c>
      <c r="G10" s="44" t="s">
        <v>22</v>
      </c>
      <c r="H10" s="44" t="n">
        <v>99</v>
      </c>
      <c r="I10" s="44" t="n">
        <v>97</v>
      </c>
      <c r="J10" s="44" t="n">
        <v>97</v>
      </c>
      <c r="K10" s="44" t="n">
        <v>95</v>
      </c>
      <c r="L10" s="44" t="n">
        <v>478</v>
      </c>
      <c r="M10" s="46" t="n">
        <v>95.6</v>
      </c>
      <c r="N10" s="29" t="n">
        <v>5</v>
      </c>
    </row>
    <row r="11" customFormat="false" ht="20.1" hidden="false" customHeight="true" outlineLevel="0" collapsed="false">
      <c r="A11" s="43" t="n">
        <v>6</v>
      </c>
      <c r="B11" s="44" t="s">
        <v>41</v>
      </c>
      <c r="C11" s="45" t="s">
        <v>42</v>
      </c>
      <c r="D11" s="45" t="s">
        <v>43</v>
      </c>
      <c r="E11" s="44" t="n">
        <v>79</v>
      </c>
      <c r="F11" s="44" t="n">
        <v>91</v>
      </c>
      <c r="G11" s="44" t="s">
        <v>22</v>
      </c>
      <c r="H11" s="44" t="n">
        <v>99</v>
      </c>
      <c r="I11" s="44" t="n">
        <v>94</v>
      </c>
      <c r="J11" s="44" t="n">
        <v>96</v>
      </c>
      <c r="K11" s="44" t="n">
        <v>98</v>
      </c>
      <c r="L11" s="44" t="n">
        <v>478</v>
      </c>
      <c r="M11" s="46" t="n">
        <v>95.6</v>
      </c>
      <c r="N11" s="29" t="n">
        <v>6</v>
      </c>
    </row>
    <row r="12" customFormat="false" ht="20.1" hidden="false" customHeight="true" outlineLevel="0" collapsed="false">
      <c r="A12" s="43" t="n">
        <v>7</v>
      </c>
      <c r="B12" s="44" t="s">
        <v>307</v>
      </c>
      <c r="C12" s="45" t="s">
        <v>308</v>
      </c>
      <c r="D12" s="45" t="s">
        <v>309</v>
      </c>
      <c r="E12" s="44" t="n">
        <v>90</v>
      </c>
      <c r="F12" s="44" t="n">
        <v>82</v>
      </c>
      <c r="G12" s="44" t="s">
        <v>22</v>
      </c>
      <c r="H12" s="44" t="n">
        <v>99</v>
      </c>
      <c r="I12" s="44" t="n">
        <v>98</v>
      </c>
      <c r="J12" s="44" t="n">
        <v>97</v>
      </c>
      <c r="K12" s="44" t="n">
        <v>94</v>
      </c>
      <c r="L12" s="44" t="n">
        <v>478</v>
      </c>
      <c r="M12" s="46" t="n">
        <v>95.6</v>
      </c>
      <c r="N12" s="29" t="n">
        <v>7</v>
      </c>
    </row>
    <row r="13" customFormat="false" ht="20.1" hidden="false" customHeight="true" outlineLevel="0" collapsed="false">
      <c r="A13" s="43" t="n">
        <v>8</v>
      </c>
      <c r="B13" s="44" t="s">
        <v>122</v>
      </c>
      <c r="C13" s="45" t="s">
        <v>123</v>
      </c>
      <c r="D13" s="45" t="s">
        <v>124</v>
      </c>
      <c r="E13" s="44" t="n">
        <v>80</v>
      </c>
      <c r="F13" s="44" t="s">
        <v>22</v>
      </c>
      <c r="G13" s="44" t="n">
        <v>91</v>
      </c>
      <c r="H13" s="44" t="n">
        <v>97</v>
      </c>
      <c r="I13" s="44" t="n">
        <v>97</v>
      </c>
      <c r="J13" s="44" t="n">
        <v>96</v>
      </c>
      <c r="K13" s="44" t="n">
        <v>97</v>
      </c>
      <c r="L13" s="44" t="n">
        <v>478</v>
      </c>
      <c r="M13" s="46" t="n">
        <v>95.6</v>
      </c>
      <c r="N13" s="29" t="n">
        <v>8</v>
      </c>
    </row>
    <row r="14" customFormat="false" ht="20.1" hidden="false" customHeight="true" outlineLevel="0" collapsed="false">
      <c r="A14" s="43" t="n">
        <v>9</v>
      </c>
      <c r="B14" s="44" t="s">
        <v>173</v>
      </c>
      <c r="C14" s="45" t="s">
        <v>174</v>
      </c>
      <c r="D14" s="45" t="s">
        <v>175</v>
      </c>
      <c r="E14" s="44" t="n">
        <v>89</v>
      </c>
      <c r="F14" s="44" t="n">
        <v>85</v>
      </c>
      <c r="G14" s="44" t="s">
        <v>22</v>
      </c>
      <c r="H14" s="44" t="n">
        <v>97</v>
      </c>
      <c r="I14" s="44" t="n">
        <v>97</v>
      </c>
      <c r="J14" s="44" t="n">
        <v>98</v>
      </c>
      <c r="K14" s="44" t="n">
        <v>96</v>
      </c>
      <c r="L14" s="44" t="n">
        <v>477</v>
      </c>
      <c r="M14" s="46" t="n">
        <v>95.4</v>
      </c>
      <c r="N14" s="29" t="n">
        <v>9</v>
      </c>
    </row>
    <row r="15" customFormat="false" ht="20.1" hidden="false" customHeight="true" outlineLevel="0" collapsed="false">
      <c r="A15" s="43" t="n">
        <v>10</v>
      </c>
      <c r="B15" s="44" t="s">
        <v>46</v>
      </c>
      <c r="C15" s="45" t="s">
        <v>47</v>
      </c>
      <c r="D15" s="45" t="s">
        <v>48</v>
      </c>
      <c r="E15" s="44" t="n">
        <v>72</v>
      </c>
      <c r="F15" s="44" t="n">
        <v>86</v>
      </c>
      <c r="G15" s="44" t="s">
        <v>22</v>
      </c>
      <c r="H15" s="44" t="n">
        <v>99</v>
      </c>
      <c r="I15" s="44" t="n">
        <v>98</v>
      </c>
      <c r="J15" s="44" t="n">
        <v>95</v>
      </c>
      <c r="K15" s="44" t="n">
        <v>98</v>
      </c>
      <c r="L15" s="44" t="n">
        <v>476</v>
      </c>
      <c r="M15" s="46" t="n">
        <v>95.2</v>
      </c>
      <c r="N15" s="29" t="n">
        <v>10</v>
      </c>
    </row>
    <row r="16" customFormat="false" ht="20.1" hidden="false" customHeight="true" outlineLevel="0" collapsed="false">
      <c r="A16" s="43" t="n">
        <v>11</v>
      </c>
      <c r="B16" s="44" t="s">
        <v>178</v>
      </c>
      <c r="C16" s="45" t="s">
        <v>179</v>
      </c>
      <c r="D16" s="45" t="s">
        <v>180</v>
      </c>
      <c r="E16" s="44" t="n">
        <v>80</v>
      </c>
      <c r="F16" s="44" t="n">
        <v>88</v>
      </c>
      <c r="G16" s="44" t="s">
        <v>22</v>
      </c>
      <c r="H16" s="44" t="n">
        <v>98</v>
      </c>
      <c r="I16" s="44" t="n">
        <v>98</v>
      </c>
      <c r="J16" s="44" t="n">
        <v>96</v>
      </c>
      <c r="K16" s="44" t="n">
        <v>96</v>
      </c>
      <c r="L16" s="44" t="n">
        <v>476</v>
      </c>
      <c r="M16" s="46" t="n">
        <v>95.2</v>
      </c>
      <c r="N16" s="29" t="n">
        <v>11</v>
      </c>
    </row>
    <row r="17" customFormat="false" ht="20.1" hidden="false" customHeight="true" outlineLevel="0" collapsed="false">
      <c r="A17" s="43" t="n">
        <v>12</v>
      </c>
      <c r="B17" s="44" t="s">
        <v>33</v>
      </c>
      <c r="C17" s="45" t="s">
        <v>34</v>
      </c>
      <c r="D17" s="45" t="s">
        <v>35</v>
      </c>
      <c r="E17" s="44" t="n">
        <v>86</v>
      </c>
      <c r="F17" s="44" t="n">
        <v>81</v>
      </c>
      <c r="G17" s="44" t="s">
        <v>22</v>
      </c>
      <c r="H17" s="44" t="n">
        <v>98</v>
      </c>
      <c r="I17" s="44" t="n">
        <v>98</v>
      </c>
      <c r="J17" s="44" t="n">
        <v>96</v>
      </c>
      <c r="K17" s="44" t="n">
        <v>98</v>
      </c>
      <c r="L17" s="44" t="n">
        <v>476</v>
      </c>
      <c r="M17" s="46" t="n">
        <v>95.2</v>
      </c>
      <c r="N17" s="29" t="n">
        <v>12</v>
      </c>
    </row>
    <row r="18" customFormat="false" ht="20.1" hidden="false" customHeight="true" outlineLevel="0" collapsed="false">
      <c r="A18" s="43" t="n">
        <v>13</v>
      </c>
      <c r="B18" s="44" t="s">
        <v>23</v>
      </c>
      <c r="C18" s="45" t="s">
        <v>24</v>
      </c>
      <c r="D18" s="45" t="s">
        <v>25</v>
      </c>
      <c r="E18" s="44" t="n">
        <v>86</v>
      </c>
      <c r="F18" s="44" t="n">
        <v>86</v>
      </c>
      <c r="G18" s="44" t="s">
        <v>22</v>
      </c>
      <c r="H18" s="44" t="n">
        <v>99</v>
      </c>
      <c r="I18" s="44" t="n">
        <v>96</v>
      </c>
      <c r="J18" s="44" t="n">
        <v>97</v>
      </c>
      <c r="K18" s="44" t="n">
        <v>98</v>
      </c>
      <c r="L18" s="44" t="n">
        <v>476</v>
      </c>
      <c r="M18" s="46" t="n">
        <v>95.2</v>
      </c>
      <c r="N18" s="29" t="n">
        <v>13</v>
      </c>
    </row>
    <row r="19" customFormat="false" ht="20.1" hidden="false" customHeight="true" outlineLevel="0" collapsed="false">
      <c r="A19" s="43" t="n">
        <v>14</v>
      </c>
      <c r="B19" s="44" t="s">
        <v>107</v>
      </c>
      <c r="C19" s="45" t="s">
        <v>108</v>
      </c>
      <c r="D19" s="45" t="s">
        <v>109</v>
      </c>
      <c r="E19" s="44" t="n">
        <v>79</v>
      </c>
      <c r="F19" s="44" t="n">
        <v>87</v>
      </c>
      <c r="G19" s="44" t="s">
        <v>22</v>
      </c>
      <c r="H19" s="44" t="n">
        <v>96</v>
      </c>
      <c r="I19" s="44" t="n">
        <v>97</v>
      </c>
      <c r="J19" s="44" t="n">
        <v>98</v>
      </c>
      <c r="K19" s="44" t="n">
        <v>97</v>
      </c>
      <c r="L19" s="44" t="n">
        <v>475</v>
      </c>
      <c r="M19" s="46" t="n">
        <v>95</v>
      </c>
      <c r="N19" s="29" t="n">
        <v>14</v>
      </c>
    </row>
    <row r="20" customFormat="false" ht="20.1" hidden="false" customHeight="true" outlineLevel="0" collapsed="false">
      <c r="A20" s="43" t="n">
        <v>15</v>
      </c>
      <c r="B20" s="44" t="s">
        <v>137</v>
      </c>
      <c r="C20" s="45" t="s">
        <v>138</v>
      </c>
      <c r="D20" s="45" t="s">
        <v>139</v>
      </c>
      <c r="E20" s="44" t="n">
        <v>84</v>
      </c>
      <c r="F20" s="44" t="n">
        <v>88</v>
      </c>
      <c r="G20" s="44" t="s">
        <v>22</v>
      </c>
      <c r="H20" s="44" t="n">
        <v>99</v>
      </c>
      <c r="I20" s="44" t="n">
        <v>97</v>
      </c>
      <c r="J20" s="44" t="n">
        <v>94</v>
      </c>
      <c r="K20" s="44" t="n">
        <v>97</v>
      </c>
      <c r="L20" s="44" t="n">
        <v>475</v>
      </c>
      <c r="M20" s="46" t="n">
        <v>95</v>
      </c>
      <c r="N20" s="29" t="n">
        <v>15</v>
      </c>
    </row>
    <row r="21" customFormat="false" ht="20.1" hidden="false" customHeight="true" outlineLevel="0" collapsed="false">
      <c r="A21" s="43" t="n">
        <v>16</v>
      </c>
      <c r="B21" s="44" t="s">
        <v>17</v>
      </c>
      <c r="C21" s="45" t="s">
        <v>18</v>
      </c>
      <c r="D21" s="45" t="s">
        <v>19</v>
      </c>
      <c r="E21" s="44" t="n">
        <v>87</v>
      </c>
      <c r="F21" s="44" t="n">
        <v>84</v>
      </c>
      <c r="G21" s="44" t="s">
        <v>22</v>
      </c>
      <c r="H21" s="44" t="n">
        <v>99</v>
      </c>
      <c r="I21" s="44" t="n">
        <v>92</v>
      </c>
      <c r="J21" s="44" t="n">
        <v>99</v>
      </c>
      <c r="K21" s="44" t="n">
        <v>98</v>
      </c>
      <c r="L21" s="44" t="n">
        <v>475</v>
      </c>
      <c r="M21" s="46" t="n">
        <v>95</v>
      </c>
      <c r="N21" s="29" t="n">
        <v>16</v>
      </c>
    </row>
    <row r="22" customFormat="false" ht="20.1" hidden="false" customHeight="true" outlineLevel="0" collapsed="false">
      <c r="A22" s="43" t="n">
        <v>17</v>
      </c>
      <c r="B22" s="44" t="s">
        <v>112</v>
      </c>
      <c r="C22" s="45" t="s">
        <v>113</v>
      </c>
      <c r="D22" s="45" t="s">
        <v>114</v>
      </c>
      <c r="E22" s="44" t="n">
        <v>85</v>
      </c>
      <c r="F22" s="44" t="n">
        <v>83</v>
      </c>
      <c r="G22" s="44" t="s">
        <v>22</v>
      </c>
      <c r="H22" s="44" t="n">
        <v>99</v>
      </c>
      <c r="I22" s="44" t="n">
        <v>95</v>
      </c>
      <c r="J22" s="44" t="n">
        <v>98</v>
      </c>
      <c r="K22" s="44" t="n">
        <v>97</v>
      </c>
      <c r="L22" s="44" t="n">
        <v>474</v>
      </c>
      <c r="M22" s="46" t="n">
        <v>94.8</v>
      </c>
      <c r="N22" s="29" t="n">
        <v>17</v>
      </c>
    </row>
    <row r="23" customFormat="false" ht="20.1" hidden="false" customHeight="true" outlineLevel="0" collapsed="false">
      <c r="A23" s="43" t="n">
        <v>18</v>
      </c>
      <c r="B23" s="44" t="s">
        <v>80</v>
      </c>
      <c r="C23" s="45" t="s">
        <v>81</v>
      </c>
      <c r="D23" s="45" t="s">
        <v>82</v>
      </c>
      <c r="E23" s="44" t="n">
        <v>79</v>
      </c>
      <c r="F23" s="44" t="n">
        <v>89</v>
      </c>
      <c r="G23" s="44" t="s">
        <v>22</v>
      </c>
      <c r="H23" s="44" t="n">
        <v>99</v>
      </c>
      <c r="I23" s="44" t="n">
        <v>98</v>
      </c>
      <c r="J23" s="44" t="n">
        <v>90</v>
      </c>
      <c r="K23" s="44" t="n">
        <v>98</v>
      </c>
      <c r="L23" s="44" t="n">
        <v>474</v>
      </c>
      <c r="M23" s="46" t="n">
        <v>94.8</v>
      </c>
      <c r="N23" s="29" t="n">
        <v>18</v>
      </c>
    </row>
    <row r="24" customFormat="false" ht="20.1" hidden="false" customHeight="true" outlineLevel="0" collapsed="false">
      <c r="A24" s="43" t="n">
        <v>19</v>
      </c>
      <c r="B24" s="44" t="s">
        <v>50</v>
      </c>
      <c r="C24" s="45" t="s">
        <v>51</v>
      </c>
      <c r="D24" s="45" t="s">
        <v>52</v>
      </c>
      <c r="E24" s="44" t="n">
        <v>83</v>
      </c>
      <c r="F24" s="44" t="n">
        <v>82</v>
      </c>
      <c r="G24" s="44" t="s">
        <v>22</v>
      </c>
      <c r="H24" s="44" t="n">
        <v>99</v>
      </c>
      <c r="I24" s="44" t="n">
        <v>98</v>
      </c>
      <c r="J24" s="44" t="n">
        <v>95</v>
      </c>
      <c r="K24" s="44" t="n">
        <v>98</v>
      </c>
      <c r="L24" s="44" t="n">
        <v>473</v>
      </c>
      <c r="M24" s="46" t="n">
        <v>94.6</v>
      </c>
      <c r="N24" s="29" t="n">
        <v>19</v>
      </c>
    </row>
    <row r="25" customFormat="false" ht="20.1" hidden="false" customHeight="true" outlineLevel="0" collapsed="false">
      <c r="A25" s="43" t="n">
        <v>20</v>
      </c>
      <c r="B25" s="44" t="s">
        <v>145</v>
      </c>
      <c r="C25" s="45" t="s">
        <v>146</v>
      </c>
      <c r="D25" s="45" t="s">
        <v>147</v>
      </c>
      <c r="E25" s="44" t="n">
        <v>75</v>
      </c>
      <c r="F25" s="44" t="n">
        <v>98</v>
      </c>
      <c r="G25" s="44" t="s">
        <v>22</v>
      </c>
      <c r="H25" s="44" t="n">
        <v>88</v>
      </c>
      <c r="I25" s="44" t="n">
        <v>96</v>
      </c>
      <c r="J25" s="44" t="n">
        <v>93</v>
      </c>
      <c r="K25" s="44" t="n">
        <v>97</v>
      </c>
      <c r="L25" s="44" t="n">
        <v>472</v>
      </c>
      <c r="M25" s="46" t="n">
        <v>94.4</v>
      </c>
      <c r="N25" s="29" t="n">
        <v>20</v>
      </c>
    </row>
    <row r="26" customFormat="false" ht="20.1" hidden="false" customHeight="true" outlineLevel="0" collapsed="false">
      <c r="A26" s="43" t="n">
        <v>21</v>
      </c>
      <c r="B26" s="44" t="s">
        <v>65</v>
      </c>
      <c r="C26" s="45" t="s">
        <v>66</v>
      </c>
      <c r="D26" s="45" t="s">
        <v>67</v>
      </c>
      <c r="E26" s="44" t="n">
        <v>80</v>
      </c>
      <c r="F26" s="44" t="n">
        <v>90</v>
      </c>
      <c r="G26" s="44" t="s">
        <v>22</v>
      </c>
      <c r="H26" s="44" t="n">
        <v>96</v>
      </c>
      <c r="I26" s="44" t="n">
        <v>96</v>
      </c>
      <c r="J26" s="44" t="n">
        <v>92</v>
      </c>
      <c r="K26" s="44" t="n">
        <v>98</v>
      </c>
      <c r="L26" s="44" t="n">
        <v>472</v>
      </c>
      <c r="M26" s="46" t="n">
        <v>94.4</v>
      </c>
      <c r="N26" s="29" t="n">
        <v>21</v>
      </c>
    </row>
    <row r="27" customFormat="false" ht="20.1" hidden="false" customHeight="true" outlineLevel="0" collapsed="false">
      <c r="A27" s="43" t="n">
        <v>22</v>
      </c>
      <c r="B27" s="44" t="s">
        <v>132</v>
      </c>
      <c r="C27" s="45" t="s">
        <v>133</v>
      </c>
      <c r="D27" s="45" t="s">
        <v>134</v>
      </c>
      <c r="E27" s="44" t="n">
        <v>83</v>
      </c>
      <c r="F27" s="44" t="n">
        <v>83</v>
      </c>
      <c r="G27" s="44" t="s">
        <v>22</v>
      </c>
      <c r="H27" s="44" t="n">
        <v>99</v>
      </c>
      <c r="I27" s="44" t="n">
        <v>98</v>
      </c>
      <c r="J27" s="44" t="n">
        <v>95</v>
      </c>
      <c r="K27" s="44" t="n">
        <v>97</v>
      </c>
      <c r="L27" s="44" t="n">
        <v>472</v>
      </c>
      <c r="M27" s="46" t="n">
        <v>94.4</v>
      </c>
      <c r="N27" s="29" t="n">
        <v>22</v>
      </c>
    </row>
    <row r="28" customFormat="false" ht="20.1" hidden="false" customHeight="true" outlineLevel="0" collapsed="false">
      <c r="A28" s="43" t="n">
        <v>23</v>
      </c>
      <c r="B28" s="44" t="s">
        <v>269</v>
      </c>
      <c r="C28" s="45" t="s">
        <v>270</v>
      </c>
      <c r="D28" s="45" t="s">
        <v>271</v>
      </c>
      <c r="E28" s="44" t="n">
        <v>79</v>
      </c>
      <c r="F28" s="44" t="n">
        <v>87</v>
      </c>
      <c r="G28" s="44" t="s">
        <v>22</v>
      </c>
      <c r="H28" s="44" t="n">
        <v>99</v>
      </c>
      <c r="I28" s="44" t="n">
        <v>97</v>
      </c>
      <c r="J28" s="44" t="n">
        <v>93</v>
      </c>
      <c r="K28" s="44" t="n">
        <v>95</v>
      </c>
      <c r="L28" s="44" t="n">
        <v>471</v>
      </c>
      <c r="M28" s="46" t="n">
        <v>94.2</v>
      </c>
      <c r="N28" s="29" t="n">
        <v>23</v>
      </c>
    </row>
    <row r="29" customFormat="false" ht="20.1" hidden="false" customHeight="true" outlineLevel="0" collapsed="false">
      <c r="A29" s="43" t="n">
        <v>24</v>
      </c>
      <c r="B29" s="44" t="s">
        <v>142</v>
      </c>
      <c r="C29" s="45" t="s">
        <v>143</v>
      </c>
      <c r="D29" s="45" t="s">
        <v>102</v>
      </c>
      <c r="E29" s="44" t="n">
        <v>86</v>
      </c>
      <c r="F29" s="44" t="n">
        <v>85</v>
      </c>
      <c r="G29" s="44" t="s">
        <v>22</v>
      </c>
      <c r="H29" s="44" t="n">
        <v>98</v>
      </c>
      <c r="I29" s="44" t="n">
        <v>97</v>
      </c>
      <c r="J29" s="44" t="n">
        <v>93</v>
      </c>
      <c r="K29" s="44" t="n">
        <v>97</v>
      </c>
      <c r="L29" s="44" t="n">
        <v>471</v>
      </c>
      <c r="M29" s="46" t="n">
        <v>94.2</v>
      </c>
      <c r="N29" s="29" t="n">
        <v>24</v>
      </c>
    </row>
    <row r="30" customFormat="false" ht="20.1" hidden="false" customHeight="true" outlineLevel="0" collapsed="false">
      <c r="A30" s="43" t="n">
        <v>25</v>
      </c>
      <c r="B30" s="44" t="s">
        <v>117</v>
      </c>
      <c r="C30" s="45" t="s">
        <v>118</v>
      </c>
      <c r="D30" s="45" t="s">
        <v>119</v>
      </c>
      <c r="E30" s="44" t="n">
        <v>84</v>
      </c>
      <c r="F30" s="44" t="n">
        <v>76</v>
      </c>
      <c r="G30" s="44" t="s">
        <v>22</v>
      </c>
      <c r="H30" s="44" t="n">
        <v>95</v>
      </c>
      <c r="I30" s="44" t="n">
        <v>98</v>
      </c>
      <c r="J30" s="44" t="n">
        <v>96</v>
      </c>
      <c r="K30" s="44" t="n">
        <v>97</v>
      </c>
      <c r="L30" s="44" t="n">
        <v>470</v>
      </c>
      <c r="M30" s="46" t="n">
        <v>94</v>
      </c>
      <c r="N30" s="29" t="n">
        <v>25</v>
      </c>
    </row>
    <row r="31" customFormat="false" ht="20.1" hidden="false" customHeight="true" outlineLevel="0" collapsed="false">
      <c r="A31" s="43" t="n">
        <v>26</v>
      </c>
      <c r="B31" s="44" t="s">
        <v>75</v>
      </c>
      <c r="C31" s="45" t="s">
        <v>76</v>
      </c>
      <c r="D31" s="45" t="s">
        <v>77</v>
      </c>
      <c r="E31" s="44" t="n">
        <v>89</v>
      </c>
      <c r="F31" s="44" t="n">
        <v>88</v>
      </c>
      <c r="G31" s="44" t="s">
        <v>22</v>
      </c>
      <c r="H31" s="44" t="n">
        <v>95</v>
      </c>
      <c r="I31" s="44" t="n">
        <v>97</v>
      </c>
      <c r="J31" s="44" t="n">
        <v>91</v>
      </c>
      <c r="K31" s="44" t="n">
        <v>98</v>
      </c>
      <c r="L31" s="44" t="n">
        <v>470</v>
      </c>
      <c r="M31" s="46" t="n">
        <v>94</v>
      </c>
      <c r="N31" s="29" t="n">
        <v>26</v>
      </c>
    </row>
    <row r="32" customFormat="false" ht="20.1" hidden="false" customHeight="true" outlineLevel="0" collapsed="false">
      <c r="A32" s="43" t="n">
        <v>27</v>
      </c>
      <c r="B32" s="44" t="s">
        <v>188</v>
      </c>
      <c r="C32" s="45" t="s">
        <v>189</v>
      </c>
      <c r="D32" s="45" t="s">
        <v>190</v>
      </c>
      <c r="E32" s="44" t="n">
        <v>86</v>
      </c>
      <c r="F32" s="44" t="n">
        <v>75</v>
      </c>
      <c r="G32" s="44" t="s">
        <v>22</v>
      </c>
      <c r="H32" s="44" t="n">
        <v>96</v>
      </c>
      <c r="I32" s="44" t="n">
        <v>96</v>
      </c>
      <c r="J32" s="44" t="n">
        <v>96</v>
      </c>
      <c r="K32" s="44" t="n">
        <v>96</v>
      </c>
      <c r="L32" s="44" t="n">
        <v>470</v>
      </c>
      <c r="M32" s="46" t="n">
        <v>94</v>
      </c>
      <c r="N32" s="29" t="n">
        <v>27</v>
      </c>
    </row>
    <row r="33" customFormat="false" ht="20.1" hidden="false" customHeight="true" outlineLevel="0" collapsed="false">
      <c r="A33" s="43" t="n">
        <v>28</v>
      </c>
      <c r="B33" s="44" t="s">
        <v>207</v>
      </c>
      <c r="C33" s="45" t="s">
        <v>208</v>
      </c>
      <c r="D33" s="45" t="s">
        <v>209</v>
      </c>
      <c r="E33" s="44" t="n">
        <v>89</v>
      </c>
      <c r="F33" s="44" t="n">
        <v>78</v>
      </c>
      <c r="G33" s="44" t="s">
        <v>22</v>
      </c>
      <c r="H33" s="44" t="n">
        <v>97</v>
      </c>
      <c r="I33" s="44" t="n">
        <v>98</v>
      </c>
      <c r="J33" s="44" t="n">
        <v>90</v>
      </c>
      <c r="K33" s="44" t="n">
        <v>96</v>
      </c>
      <c r="L33" s="44" t="n">
        <v>470</v>
      </c>
      <c r="M33" s="46" t="n">
        <v>94</v>
      </c>
      <c r="N33" s="29" t="n">
        <v>28</v>
      </c>
    </row>
    <row r="34" customFormat="false" ht="20.1" hidden="false" customHeight="true" outlineLevel="0" collapsed="false">
      <c r="A34" s="43" t="n">
        <v>29</v>
      </c>
      <c r="B34" s="44" t="s">
        <v>362</v>
      </c>
      <c r="C34" s="45" t="s">
        <v>317</v>
      </c>
      <c r="D34" s="45" t="s">
        <v>363</v>
      </c>
      <c r="E34" s="44" t="n">
        <v>77</v>
      </c>
      <c r="F34" s="44" t="n">
        <v>84</v>
      </c>
      <c r="G34" s="44" t="s">
        <v>22</v>
      </c>
      <c r="H34" s="44" t="n">
        <v>99</v>
      </c>
      <c r="I34" s="44" t="n">
        <v>97</v>
      </c>
      <c r="J34" s="44" t="n">
        <v>96</v>
      </c>
      <c r="K34" s="44" t="n">
        <v>93</v>
      </c>
      <c r="L34" s="44" t="n">
        <v>469</v>
      </c>
      <c r="M34" s="46" t="n">
        <v>93.8</v>
      </c>
      <c r="N34" s="29" t="n">
        <v>29</v>
      </c>
    </row>
    <row r="35" customFormat="false" ht="20.1" hidden="false" customHeight="true" outlineLevel="0" collapsed="false">
      <c r="A35" s="43" t="n">
        <v>30</v>
      </c>
      <c r="B35" s="44" t="s">
        <v>202</v>
      </c>
      <c r="C35" s="45" t="s">
        <v>203</v>
      </c>
      <c r="D35" s="45" t="s">
        <v>204</v>
      </c>
      <c r="E35" s="44" t="n">
        <v>76</v>
      </c>
      <c r="F35" s="44" t="n">
        <v>88</v>
      </c>
      <c r="G35" s="44" t="s">
        <v>22</v>
      </c>
      <c r="H35" s="44" t="n">
        <v>98</v>
      </c>
      <c r="I35" s="44" t="n">
        <v>94</v>
      </c>
      <c r="J35" s="44" t="n">
        <v>92</v>
      </c>
      <c r="K35" s="44" t="n">
        <v>96</v>
      </c>
      <c r="L35" s="44" t="n">
        <v>468</v>
      </c>
      <c r="M35" s="46" t="n">
        <v>93.6</v>
      </c>
      <c r="N35" s="29" t="n">
        <v>30</v>
      </c>
    </row>
    <row r="36" customFormat="false" ht="20.1" hidden="false" customHeight="true" outlineLevel="0" collapsed="false">
      <c r="A36" s="43" t="n">
        <v>31</v>
      </c>
      <c r="B36" s="44" t="s">
        <v>274</v>
      </c>
      <c r="C36" s="45" t="s">
        <v>275</v>
      </c>
      <c r="D36" s="45" t="s">
        <v>276</v>
      </c>
      <c r="E36" s="44" t="n">
        <v>73</v>
      </c>
      <c r="F36" s="44" t="n">
        <v>89</v>
      </c>
      <c r="G36" s="44" t="s">
        <v>22</v>
      </c>
      <c r="H36" s="44" t="n">
        <v>96</v>
      </c>
      <c r="I36" s="44" t="n">
        <v>95</v>
      </c>
      <c r="J36" s="44" t="n">
        <v>92</v>
      </c>
      <c r="K36" s="44" t="n">
        <v>95</v>
      </c>
      <c r="L36" s="44" t="n">
        <v>467</v>
      </c>
      <c r="M36" s="46" t="n">
        <v>93.4</v>
      </c>
      <c r="N36" s="29" t="n">
        <v>31</v>
      </c>
    </row>
    <row r="37" customFormat="false" ht="20.1" hidden="false" customHeight="true" outlineLevel="0" collapsed="false">
      <c r="A37" s="43" t="n">
        <v>32</v>
      </c>
      <c r="B37" s="44" t="s">
        <v>359</v>
      </c>
      <c r="C37" s="45" t="s">
        <v>360</v>
      </c>
      <c r="D37" s="45" t="s">
        <v>175</v>
      </c>
      <c r="E37" s="44" t="n">
        <v>90</v>
      </c>
      <c r="F37" s="44" t="n">
        <v>82</v>
      </c>
      <c r="G37" s="44" t="n">
        <v>91</v>
      </c>
      <c r="H37" s="44" t="s">
        <v>22</v>
      </c>
      <c r="I37" s="44" t="n">
        <v>97</v>
      </c>
      <c r="J37" s="44" t="n">
        <v>96</v>
      </c>
      <c r="K37" s="44" t="n">
        <v>93</v>
      </c>
      <c r="L37" s="44" t="n">
        <v>467</v>
      </c>
      <c r="M37" s="46" t="n">
        <v>93.4</v>
      </c>
      <c r="N37" s="29" t="n">
        <v>32</v>
      </c>
    </row>
    <row r="38" customFormat="false" ht="20.1" hidden="false" customHeight="true" outlineLevel="0" collapsed="false">
      <c r="A38" s="43" t="n">
        <v>33</v>
      </c>
      <c r="B38" s="44" t="s">
        <v>183</v>
      </c>
      <c r="C38" s="45" t="s">
        <v>184</v>
      </c>
      <c r="D38" s="45" t="s">
        <v>185</v>
      </c>
      <c r="E38" s="44" t="n">
        <v>88</v>
      </c>
      <c r="F38" s="44" t="n">
        <v>85</v>
      </c>
      <c r="G38" s="44" t="n">
        <v>91</v>
      </c>
      <c r="H38" s="44" t="s">
        <v>22</v>
      </c>
      <c r="I38" s="44" t="n">
        <v>96</v>
      </c>
      <c r="J38" s="44" t="n">
        <v>96</v>
      </c>
      <c r="K38" s="44" t="n">
        <v>96</v>
      </c>
      <c r="L38" s="44" t="n">
        <v>467</v>
      </c>
      <c r="M38" s="46" t="n">
        <v>93.4</v>
      </c>
      <c r="N38" s="29" t="n">
        <v>33</v>
      </c>
    </row>
    <row r="39" customFormat="false" ht="20.1" hidden="false" customHeight="true" outlineLevel="0" collapsed="false">
      <c r="A39" s="43" t="n">
        <v>34</v>
      </c>
      <c r="B39" s="44" t="s">
        <v>414</v>
      </c>
      <c r="C39" s="45" t="s">
        <v>415</v>
      </c>
      <c r="D39" s="45" t="s">
        <v>35</v>
      </c>
      <c r="E39" s="44" t="n">
        <v>78</v>
      </c>
      <c r="F39" s="44" t="n">
        <v>87</v>
      </c>
      <c r="G39" s="44" t="s">
        <v>22</v>
      </c>
      <c r="H39" s="44" t="n">
        <v>98</v>
      </c>
      <c r="I39" s="44" t="n">
        <v>97</v>
      </c>
      <c r="J39" s="44" t="n">
        <v>92</v>
      </c>
      <c r="K39" s="44" t="n">
        <v>92</v>
      </c>
      <c r="L39" s="44" t="n">
        <v>466</v>
      </c>
      <c r="M39" s="46" t="n">
        <v>93.2</v>
      </c>
      <c r="N39" s="29" t="n">
        <v>34</v>
      </c>
    </row>
    <row r="40" customFormat="false" ht="20.1" hidden="false" customHeight="true" outlineLevel="0" collapsed="false">
      <c r="A40" s="43" t="n">
        <v>35</v>
      </c>
      <c r="B40" s="44" t="s">
        <v>193</v>
      </c>
      <c r="C40" s="45" t="s">
        <v>194</v>
      </c>
      <c r="D40" s="45" t="s">
        <v>195</v>
      </c>
      <c r="E40" s="44" t="n">
        <v>79</v>
      </c>
      <c r="F40" s="44" t="n">
        <v>80</v>
      </c>
      <c r="G40" s="44" t="s">
        <v>22</v>
      </c>
      <c r="H40" s="44" t="n">
        <v>99</v>
      </c>
      <c r="I40" s="44" t="n">
        <v>97</v>
      </c>
      <c r="J40" s="44" t="n">
        <v>94</v>
      </c>
      <c r="K40" s="44" t="n">
        <v>96</v>
      </c>
      <c r="L40" s="44" t="n">
        <v>466</v>
      </c>
      <c r="M40" s="46" t="n">
        <v>93.2</v>
      </c>
      <c r="N40" s="29" t="n">
        <v>35</v>
      </c>
    </row>
    <row r="41" customFormat="false" ht="20.1" hidden="false" customHeight="true" outlineLevel="0" collapsed="false">
      <c r="A41" s="43" t="n">
        <v>36</v>
      </c>
      <c r="B41" s="44" t="s">
        <v>330</v>
      </c>
      <c r="C41" s="45" t="s">
        <v>331</v>
      </c>
      <c r="D41" s="45" t="s">
        <v>332</v>
      </c>
      <c r="E41" s="44" t="n">
        <v>81</v>
      </c>
      <c r="F41" s="44" t="n">
        <v>91</v>
      </c>
      <c r="G41" s="44" t="s">
        <v>22</v>
      </c>
      <c r="H41" s="44" t="n">
        <v>97</v>
      </c>
      <c r="I41" s="44" t="n">
        <v>98</v>
      </c>
      <c r="J41" s="44" t="n">
        <v>85</v>
      </c>
      <c r="K41" s="44" t="n">
        <v>94</v>
      </c>
      <c r="L41" s="44" t="n">
        <v>465</v>
      </c>
      <c r="M41" s="46" t="n">
        <v>93</v>
      </c>
      <c r="N41" s="29" t="n">
        <v>36</v>
      </c>
    </row>
    <row r="42" customFormat="false" ht="20.1" hidden="false" customHeight="true" outlineLevel="0" collapsed="false">
      <c r="A42" s="43" t="n">
        <v>37</v>
      </c>
      <c r="B42" s="44" t="s">
        <v>232</v>
      </c>
      <c r="C42" s="45" t="s">
        <v>233</v>
      </c>
      <c r="D42" s="45" t="s">
        <v>234</v>
      </c>
      <c r="E42" s="44" t="n">
        <v>76</v>
      </c>
      <c r="F42" s="44" t="n">
        <v>91</v>
      </c>
      <c r="G42" s="44" t="s">
        <v>22</v>
      </c>
      <c r="H42" s="44" t="n">
        <v>97</v>
      </c>
      <c r="I42" s="44" t="n">
        <v>95</v>
      </c>
      <c r="J42" s="44" t="n">
        <v>86</v>
      </c>
      <c r="K42" s="44" t="n">
        <v>96</v>
      </c>
      <c r="L42" s="44" t="n">
        <v>465</v>
      </c>
      <c r="M42" s="46" t="n">
        <v>93</v>
      </c>
      <c r="N42" s="29" t="n">
        <v>37</v>
      </c>
    </row>
    <row r="43" customFormat="false" ht="20.1" hidden="false" customHeight="true" outlineLevel="0" collapsed="false">
      <c r="A43" s="43" t="n">
        <v>38</v>
      </c>
      <c r="B43" s="44" t="s">
        <v>70</v>
      </c>
      <c r="C43" s="45" t="s">
        <v>71</v>
      </c>
      <c r="D43" s="45" t="s">
        <v>72</v>
      </c>
      <c r="E43" s="44" t="n">
        <v>87</v>
      </c>
      <c r="F43" s="44" t="n">
        <v>82</v>
      </c>
      <c r="G43" s="44" t="s">
        <v>22</v>
      </c>
      <c r="H43" s="44" t="n">
        <v>96</v>
      </c>
      <c r="I43" s="44" t="n">
        <v>92</v>
      </c>
      <c r="J43" s="44" t="n">
        <v>92</v>
      </c>
      <c r="K43" s="44" t="n">
        <v>98</v>
      </c>
      <c r="L43" s="44" t="n">
        <v>465</v>
      </c>
      <c r="M43" s="46" t="n">
        <v>93</v>
      </c>
      <c r="N43" s="29" t="n">
        <v>38</v>
      </c>
    </row>
    <row r="44" customFormat="false" ht="20.1" hidden="false" customHeight="true" outlineLevel="0" collapsed="false">
      <c r="A44" s="43" t="n">
        <v>39</v>
      </c>
      <c r="B44" s="44" t="s">
        <v>383</v>
      </c>
      <c r="C44" s="45" t="s">
        <v>299</v>
      </c>
      <c r="D44" s="45" t="s">
        <v>384</v>
      </c>
      <c r="E44" s="44" t="n">
        <v>79</v>
      </c>
      <c r="F44" s="44" t="n">
        <v>87</v>
      </c>
      <c r="G44" s="44" t="s">
        <v>22</v>
      </c>
      <c r="H44" s="44" t="n">
        <v>96</v>
      </c>
      <c r="I44" s="44" t="n">
        <v>97</v>
      </c>
      <c r="J44" s="44" t="n">
        <v>91</v>
      </c>
      <c r="K44" s="44" t="n">
        <v>93</v>
      </c>
      <c r="L44" s="44" t="n">
        <v>464</v>
      </c>
      <c r="M44" s="46" t="n">
        <v>92.8</v>
      </c>
      <c r="N44" s="29" t="n">
        <v>39</v>
      </c>
    </row>
    <row r="45" customFormat="false" ht="20.1" hidden="false" customHeight="true" outlineLevel="0" collapsed="false">
      <c r="A45" s="43" t="n">
        <v>40</v>
      </c>
      <c r="B45" s="44" t="s">
        <v>60</v>
      </c>
      <c r="C45" s="45" t="s">
        <v>61</v>
      </c>
      <c r="D45" s="45" t="s">
        <v>62</v>
      </c>
      <c r="E45" s="44" t="n">
        <v>81</v>
      </c>
      <c r="F45" s="44" t="n">
        <v>74</v>
      </c>
      <c r="G45" s="44" t="s">
        <v>22</v>
      </c>
      <c r="H45" s="44" t="n">
        <v>99</v>
      </c>
      <c r="I45" s="44" t="n">
        <v>93</v>
      </c>
      <c r="J45" s="44" t="n">
        <v>93</v>
      </c>
      <c r="K45" s="44" t="n">
        <v>98</v>
      </c>
      <c r="L45" s="44" t="n">
        <v>464</v>
      </c>
      <c r="M45" s="46" t="n">
        <v>92.8</v>
      </c>
      <c r="N45" s="29" t="n">
        <v>40</v>
      </c>
    </row>
    <row r="46" customFormat="false" ht="20.1" hidden="false" customHeight="true" outlineLevel="0" collapsed="false">
      <c r="A46" s="43" t="n">
        <v>41</v>
      </c>
      <c r="B46" s="44" t="s">
        <v>37</v>
      </c>
      <c r="C46" s="45" t="s">
        <v>38</v>
      </c>
      <c r="D46" s="45" t="s">
        <v>39</v>
      </c>
      <c r="E46" s="44" t="n">
        <v>75</v>
      </c>
      <c r="F46" s="44" t="n">
        <v>76</v>
      </c>
      <c r="G46" s="44" t="s">
        <v>22</v>
      </c>
      <c r="H46" s="44" t="n">
        <v>98</v>
      </c>
      <c r="I46" s="44" t="n">
        <v>96</v>
      </c>
      <c r="J46" s="44" t="n">
        <v>96</v>
      </c>
      <c r="K46" s="44" t="n">
        <v>98</v>
      </c>
      <c r="L46" s="44" t="n">
        <v>464</v>
      </c>
      <c r="M46" s="46" t="n">
        <v>92.8</v>
      </c>
      <c r="N46" s="29" t="n">
        <v>41</v>
      </c>
    </row>
    <row r="47" customFormat="false" ht="20.1" hidden="false" customHeight="true" outlineLevel="0" collapsed="false">
      <c r="A47" s="43" t="n">
        <v>42</v>
      </c>
      <c r="B47" s="44" t="s">
        <v>159</v>
      </c>
      <c r="C47" s="45" t="s">
        <v>160</v>
      </c>
      <c r="D47" s="45" t="s">
        <v>161</v>
      </c>
      <c r="E47" s="44" t="n">
        <v>79</v>
      </c>
      <c r="F47" s="44" t="n">
        <v>90</v>
      </c>
      <c r="G47" s="44" t="s">
        <v>22</v>
      </c>
      <c r="H47" s="44" t="n">
        <v>96</v>
      </c>
      <c r="I47" s="44" t="n">
        <v>92</v>
      </c>
      <c r="J47" s="44" t="n">
        <v>89</v>
      </c>
      <c r="K47" s="44" t="n">
        <v>97</v>
      </c>
      <c r="L47" s="44" t="n">
        <v>464</v>
      </c>
      <c r="M47" s="46" t="n">
        <v>92.8</v>
      </c>
      <c r="N47" s="29" t="n">
        <v>42</v>
      </c>
    </row>
    <row r="48" customFormat="false" ht="52.5" hidden="false" customHeight="true" outlineLevel="0" collapsed="false">
      <c r="A48" s="34" t="s">
        <v>0</v>
      </c>
      <c r="B48" s="35" t="s">
        <v>1210</v>
      </c>
      <c r="C48" s="36" t="s">
        <v>2</v>
      </c>
      <c r="D48" s="36" t="s">
        <v>3</v>
      </c>
      <c r="E48" s="37" t="s">
        <v>6</v>
      </c>
      <c r="F48" s="37" t="s">
        <v>7</v>
      </c>
      <c r="G48" s="37" t="s">
        <v>8</v>
      </c>
      <c r="H48" s="37" t="s">
        <v>9</v>
      </c>
      <c r="I48" s="37" t="s">
        <v>10</v>
      </c>
      <c r="J48" s="37" t="s">
        <v>11</v>
      </c>
      <c r="K48" s="37" t="s">
        <v>12</v>
      </c>
      <c r="L48" s="37" t="s">
        <v>13</v>
      </c>
      <c r="M48" s="38" t="s">
        <v>1211</v>
      </c>
    </row>
    <row r="49" customFormat="false" ht="20.1" hidden="false" customHeight="true" outlineLevel="0" collapsed="false">
      <c r="A49" s="47" t="n">
        <v>43</v>
      </c>
      <c r="B49" s="48" t="s">
        <v>154</v>
      </c>
      <c r="C49" s="49" t="s">
        <v>155</v>
      </c>
      <c r="D49" s="49" t="s">
        <v>156</v>
      </c>
      <c r="E49" s="48" t="n">
        <v>84</v>
      </c>
      <c r="F49" s="48" t="n">
        <v>80</v>
      </c>
      <c r="G49" s="48" t="s">
        <v>22</v>
      </c>
      <c r="H49" s="48" t="n">
        <v>93</v>
      </c>
      <c r="I49" s="48" t="n">
        <v>97</v>
      </c>
      <c r="J49" s="48" t="n">
        <v>92</v>
      </c>
      <c r="K49" s="48" t="n">
        <v>97</v>
      </c>
      <c r="L49" s="48" t="n">
        <v>463</v>
      </c>
      <c r="M49" s="50" t="n">
        <v>92.6</v>
      </c>
      <c r="N49" s="29" t="n">
        <v>43</v>
      </c>
    </row>
    <row r="50" customFormat="false" ht="20.1" hidden="false" customHeight="true" outlineLevel="0" collapsed="false">
      <c r="A50" s="43" t="n">
        <v>44</v>
      </c>
      <c r="B50" s="44" t="s">
        <v>149</v>
      </c>
      <c r="C50" s="45" t="s">
        <v>150</v>
      </c>
      <c r="D50" s="45" t="s">
        <v>151</v>
      </c>
      <c r="E50" s="44" t="n">
        <v>77</v>
      </c>
      <c r="F50" s="44" t="n">
        <v>79</v>
      </c>
      <c r="G50" s="44" t="s">
        <v>22</v>
      </c>
      <c r="H50" s="44" t="n">
        <v>98</v>
      </c>
      <c r="I50" s="44" t="n">
        <v>97</v>
      </c>
      <c r="J50" s="44" t="n">
        <v>92</v>
      </c>
      <c r="K50" s="44" t="n">
        <v>97</v>
      </c>
      <c r="L50" s="44" t="n">
        <v>463</v>
      </c>
      <c r="M50" s="46" t="n">
        <v>92.6</v>
      </c>
      <c r="N50" s="29" t="n">
        <v>44</v>
      </c>
    </row>
    <row r="51" customFormat="false" ht="20.1" hidden="false" customHeight="true" outlineLevel="0" collapsed="false">
      <c r="A51" s="43" t="n">
        <v>45</v>
      </c>
      <c r="B51" s="44" t="s">
        <v>442</v>
      </c>
      <c r="C51" s="45" t="s">
        <v>443</v>
      </c>
      <c r="D51" s="45" t="s">
        <v>444</v>
      </c>
      <c r="E51" s="44" t="n">
        <v>88</v>
      </c>
      <c r="F51" s="44" t="n">
        <v>79</v>
      </c>
      <c r="G51" s="44" t="s">
        <v>22</v>
      </c>
      <c r="H51" s="44" t="n">
        <v>98</v>
      </c>
      <c r="I51" s="44" t="n">
        <v>93</v>
      </c>
      <c r="J51" s="44" t="n">
        <v>93</v>
      </c>
      <c r="K51" s="44" t="n">
        <v>91</v>
      </c>
      <c r="L51" s="44" t="n">
        <v>463</v>
      </c>
      <c r="M51" s="46" t="n">
        <v>92.6</v>
      </c>
      <c r="N51" s="29" t="n">
        <v>45</v>
      </c>
    </row>
    <row r="52" customFormat="false" ht="20.1" hidden="false" customHeight="true" outlineLevel="0" collapsed="false">
      <c r="A52" s="43" t="n">
        <v>46</v>
      </c>
      <c r="B52" s="44" t="s">
        <v>707</v>
      </c>
      <c r="C52" s="45" t="s">
        <v>708</v>
      </c>
      <c r="D52" s="45" t="s">
        <v>709</v>
      </c>
      <c r="E52" s="44" t="n">
        <v>87</v>
      </c>
      <c r="F52" s="44" t="n">
        <v>78</v>
      </c>
      <c r="G52" s="44" t="s">
        <v>22</v>
      </c>
      <c r="H52" s="44" t="n">
        <v>80</v>
      </c>
      <c r="I52" s="44" t="n">
        <v>94</v>
      </c>
      <c r="J52" s="44" t="n">
        <v>90</v>
      </c>
      <c r="K52" s="44" t="n">
        <v>85</v>
      </c>
      <c r="L52" s="44" t="n">
        <v>463</v>
      </c>
      <c r="M52" s="46" t="n">
        <v>92.6</v>
      </c>
      <c r="N52" s="29" t="n">
        <v>46</v>
      </c>
    </row>
    <row r="53" customFormat="false" ht="20.1" hidden="false" customHeight="true" outlineLevel="0" collapsed="false">
      <c r="A53" s="43" t="n">
        <v>47</v>
      </c>
      <c r="B53" s="44" t="s">
        <v>335</v>
      </c>
      <c r="C53" s="45" t="s">
        <v>336</v>
      </c>
      <c r="D53" s="45" t="s">
        <v>337</v>
      </c>
      <c r="E53" s="44" t="n">
        <v>76</v>
      </c>
      <c r="F53" s="44" t="n">
        <v>88</v>
      </c>
      <c r="G53" s="44" t="s">
        <v>22</v>
      </c>
      <c r="H53" s="44" t="n">
        <v>98</v>
      </c>
      <c r="I53" s="44" t="n">
        <v>97</v>
      </c>
      <c r="J53" s="44" t="n">
        <v>85</v>
      </c>
      <c r="K53" s="44" t="n">
        <v>94</v>
      </c>
      <c r="L53" s="44" t="n">
        <v>462</v>
      </c>
      <c r="M53" s="46" t="n">
        <v>92.4</v>
      </c>
      <c r="N53" s="29" t="n">
        <v>47</v>
      </c>
    </row>
    <row r="54" customFormat="false" ht="20.1" hidden="false" customHeight="true" outlineLevel="0" collapsed="false">
      <c r="A54" s="43" t="n">
        <v>48</v>
      </c>
      <c r="B54" s="44" t="s">
        <v>198</v>
      </c>
      <c r="C54" s="45" t="s">
        <v>199</v>
      </c>
      <c r="D54" s="45" t="s">
        <v>200</v>
      </c>
      <c r="E54" s="44" t="n">
        <v>80</v>
      </c>
      <c r="F54" s="44" t="n">
        <v>72</v>
      </c>
      <c r="G54" s="44" t="s">
        <v>22</v>
      </c>
      <c r="H54" s="44" t="n">
        <v>97</v>
      </c>
      <c r="I54" s="44" t="n">
        <v>97</v>
      </c>
      <c r="J54" s="44" t="n">
        <v>92</v>
      </c>
      <c r="K54" s="44" t="n">
        <v>96</v>
      </c>
      <c r="L54" s="44" t="n">
        <v>462</v>
      </c>
      <c r="M54" s="46" t="n">
        <v>92.4</v>
      </c>
      <c r="N54" s="29" t="n">
        <v>48</v>
      </c>
    </row>
    <row r="55" customFormat="false" ht="20.1" hidden="false" customHeight="true" outlineLevel="0" collapsed="false">
      <c r="A55" s="43" t="n">
        <v>49</v>
      </c>
      <c r="B55" s="44" t="s">
        <v>164</v>
      </c>
      <c r="C55" s="45" t="s">
        <v>165</v>
      </c>
      <c r="D55" s="45" t="s">
        <v>166</v>
      </c>
      <c r="E55" s="44" t="n">
        <v>89</v>
      </c>
      <c r="F55" s="44" t="n">
        <v>81</v>
      </c>
      <c r="G55" s="44" t="s">
        <v>22</v>
      </c>
      <c r="H55" s="44" t="n">
        <v>99</v>
      </c>
      <c r="I55" s="44" t="n">
        <v>87</v>
      </c>
      <c r="J55" s="44" t="n">
        <v>89</v>
      </c>
      <c r="K55" s="44" t="n">
        <v>97</v>
      </c>
      <c r="L55" s="44" t="n">
        <v>461</v>
      </c>
      <c r="M55" s="46" t="n">
        <v>92.2</v>
      </c>
      <c r="N55" s="29" t="n">
        <v>49</v>
      </c>
    </row>
    <row r="56" customFormat="false" ht="20.1" hidden="false" customHeight="true" outlineLevel="0" collapsed="false">
      <c r="A56" s="43" t="n">
        <v>50</v>
      </c>
      <c r="B56" s="44" t="s">
        <v>265</v>
      </c>
      <c r="C56" s="45" t="s">
        <v>266</v>
      </c>
      <c r="D56" s="45" t="s">
        <v>267</v>
      </c>
      <c r="E56" s="44" t="n">
        <v>77</v>
      </c>
      <c r="F56" s="44" t="n">
        <v>77</v>
      </c>
      <c r="G56" s="44" t="s">
        <v>22</v>
      </c>
      <c r="H56" s="44" t="n">
        <v>94</v>
      </c>
      <c r="I56" s="44" t="n">
        <v>98</v>
      </c>
      <c r="J56" s="44" t="n">
        <v>95</v>
      </c>
      <c r="K56" s="44" t="n">
        <v>95</v>
      </c>
      <c r="L56" s="44" t="n">
        <v>460</v>
      </c>
      <c r="M56" s="46" t="n">
        <v>92</v>
      </c>
      <c r="N56" s="29" t="n">
        <v>50</v>
      </c>
    </row>
    <row r="57" customFormat="false" ht="20.1" hidden="false" customHeight="true" outlineLevel="0" collapsed="false">
      <c r="A57" s="43" t="n">
        <v>51</v>
      </c>
      <c r="B57" s="44" t="s">
        <v>371</v>
      </c>
      <c r="C57" s="45" t="s">
        <v>372</v>
      </c>
      <c r="D57" s="45" t="s">
        <v>373</v>
      </c>
      <c r="E57" s="44" t="n">
        <v>80</v>
      </c>
      <c r="F57" s="44" t="n">
        <v>68</v>
      </c>
      <c r="G57" s="44" t="s">
        <v>22</v>
      </c>
      <c r="H57" s="44" t="n">
        <v>94</v>
      </c>
      <c r="I57" s="44" t="n">
        <v>98</v>
      </c>
      <c r="J57" s="44" t="n">
        <v>95</v>
      </c>
      <c r="K57" s="44" t="n">
        <v>93</v>
      </c>
      <c r="L57" s="44" t="n">
        <v>460</v>
      </c>
      <c r="M57" s="46" t="n">
        <v>92</v>
      </c>
      <c r="N57" s="29" t="n">
        <v>51</v>
      </c>
    </row>
    <row r="58" customFormat="false" ht="20.1" hidden="false" customHeight="true" outlineLevel="0" collapsed="false">
      <c r="A58" s="43" t="n">
        <v>52</v>
      </c>
      <c r="B58" s="44" t="s">
        <v>376</v>
      </c>
      <c r="C58" s="45" t="s">
        <v>377</v>
      </c>
      <c r="D58" s="45" t="s">
        <v>378</v>
      </c>
      <c r="E58" s="44" t="n">
        <v>81</v>
      </c>
      <c r="F58" s="44" t="n">
        <v>69</v>
      </c>
      <c r="G58" s="44" t="s">
        <v>22</v>
      </c>
      <c r="H58" s="44" t="n">
        <v>94</v>
      </c>
      <c r="I58" s="44" t="n">
        <v>98</v>
      </c>
      <c r="J58" s="44" t="n">
        <v>94</v>
      </c>
      <c r="K58" s="44" t="n">
        <v>93</v>
      </c>
      <c r="L58" s="44" t="n">
        <v>460</v>
      </c>
      <c r="M58" s="46" t="n">
        <v>92</v>
      </c>
      <c r="N58" s="29" t="n">
        <v>52</v>
      </c>
    </row>
    <row r="59" customFormat="false" ht="20.1" hidden="false" customHeight="true" outlineLevel="0" collapsed="false">
      <c r="A59" s="43" t="n">
        <v>53</v>
      </c>
      <c r="B59" s="44" t="s">
        <v>279</v>
      </c>
      <c r="C59" s="45" t="s">
        <v>246</v>
      </c>
      <c r="D59" s="45" t="s">
        <v>280</v>
      </c>
      <c r="E59" s="44" t="n">
        <v>80</v>
      </c>
      <c r="F59" s="44" t="s">
        <v>22</v>
      </c>
      <c r="G59" s="44" t="n">
        <v>91</v>
      </c>
      <c r="H59" s="44" t="n">
        <v>93</v>
      </c>
      <c r="I59" s="44" t="n">
        <v>90</v>
      </c>
      <c r="J59" s="44" t="n">
        <v>90</v>
      </c>
      <c r="K59" s="44" t="n">
        <v>95</v>
      </c>
      <c r="L59" s="44" t="n">
        <v>459</v>
      </c>
      <c r="M59" s="46" t="n">
        <v>91.8</v>
      </c>
      <c r="N59" s="29" t="n">
        <v>53</v>
      </c>
    </row>
    <row r="60" customFormat="false" ht="20.1" hidden="false" customHeight="true" outlineLevel="0" collapsed="false">
      <c r="A60" s="43" t="n">
        <v>54</v>
      </c>
      <c r="B60" s="44" t="s">
        <v>366</v>
      </c>
      <c r="C60" s="45" t="s">
        <v>367</v>
      </c>
      <c r="D60" s="45" t="s">
        <v>368</v>
      </c>
      <c r="E60" s="44" t="n">
        <v>77</v>
      </c>
      <c r="F60" s="44" t="n">
        <v>71</v>
      </c>
      <c r="G60" s="44" t="s">
        <v>22</v>
      </c>
      <c r="H60" s="44" t="n">
        <v>98</v>
      </c>
      <c r="I60" s="44" t="n">
        <v>95</v>
      </c>
      <c r="J60" s="44" t="n">
        <v>96</v>
      </c>
      <c r="K60" s="44" t="n">
        <v>93</v>
      </c>
      <c r="L60" s="44" t="n">
        <v>459</v>
      </c>
      <c r="M60" s="46" t="n">
        <v>91.8</v>
      </c>
      <c r="N60" s="29" t="n">
        <v>54</v>
      </c>
    </row>
    <row r="61" customFormat="false" ht="20.1" hidden="false" customHeight="true" outlineLevel="0" collapsed="false">
      <c r="A61" s="43" t="n">
        <v>55</v>
      </c>
      <c r="B61" s="44" t="s">
        <v>321</v>
      </c>
      <c r="C61" s="45" t="s">
        <v>322</v>
      </c>
      <c r="D61" s="45" t="s">
        <v>323</v>
      </c>
      <c r="E61" s="44" t="n">
        <v>84</v>
      </c>
      <c r="F61" s="44" t="n">
        <v>72</v>
      </c>
      <c r="G61" s="44" t="s">
        <v>22</v>
      </c>
      <c r="H61" s="44" t="n">
        <v>96</v>
      </c>
      <c r="I61" s="44" t="n">
        <v>96</v>
      </c>
      <c r="J61" s="44" t="n">
        <v>88</v>
      </c>
      <c r="K61" s="44" t="n">
        <v>94</v>
      </c>
      <c r="L61" s="44" t="n">
        <v>458</v>
      </c>
      <c r="M61" s="46" t="n">
        <v>91.6</v>
      </c>
      <c r="N61" s="29" t="n">
        <v>55</v>
      </c>
    </row>
    <row r="62" customFormat="false" ht="20.1" hidden="false" customHeight="true" outlineLevel="0" collapsed="false">
      <c r="A62" s="43" t="n">
        <v>56</v>
      </c>
      <c r="B62" s="44" t="s">
        <v>340</v>
      </c>
      <c r="C62" s="45" t="s">
        <v>341</v>
      </c>
      <c r="D62" s="45" t="s">
        <v>342</v>
      </c>
      <c r="E62" s="44" t="n">
        <v>72</v>
      </c>
      <c r="F62" s="44" t="n">
        <v>84</v>
      </c>
      <c r="G62" s="44" t="s">
        <v>22</v>
      </c>
      <c r="H62" s="44" t="n">
        <v>98</v>
      </c>
      <c r="I62" s="44" t="n">
        <v>97</v>
      </c>
      <c r="J62" s="44" t="n">
        <v>84</v>
      </c>
      <c r="K62" s="44" t="n">
        <v>94</v>
      </c>
      <c r="L62" s="44" t="n">
        <v>457</v>
      </c>
      <c r="M62" s="46" t="n">
        <v>91.4</v>
      </c>
      <c r="N62" s="29" t="n">
        <v>56</v>
      </c>
    </row>
    <row r="63" customFormat="false" ht="20.1" hidden="false" customHeight="true" outlineLevel="0" collapsed="false">
      <c r="A63" s="43" t="n">
        <v>57</v>
      </c>
      <c r="B63" s="44" t="s">
        <v>451</v>
      </c>
      <c r="C63" s="45" t="s">
        <v>452</v>
      </c>
      <c r="D63" s="45" t="s">
        <v>453</v>
      </c>
      <c r="E63" s="44" t="n">
        <v>76</v>
      </c>
      <c r="F63" s="44" t="n">
        <v>83</v>
      </c>
      <c r="G63" s="44" t="s">
        <v>22</v>
      </c>
      <c r="H63" s="44" t="n">
        <v>98</v>
      </c>
      <c r="I63" s="44" t="n">
        <v>94</v>
      </c>
      <c r="J63" s="44" t="n">
        <v>91</v>
      </c>
      <c r="K63" s="44" t="n">
        <v>91</v>
      </c>
      <c r="L63" s="44" t="n">
        <v>457</v>
      </c>
      <c r="M63" s="46" t="n">
        <v>91.4</v>
      </c>
      <c r="N63" s="29" t="n">
        <v>57</v>
      </c>
    </row>
    <row r="64" customFormat="false" ht="20.1" hidden="false" customHeight="true" outlineLevel="0" collapsed="false">
      <c r="A64" s="43" t="n">
        <v>58</v>
      </c>
      <c r="B64" s="44" t="s">
        <v>569</v>
      </c>
      <c r="C64" s="45" t="s">
        <v>570</v>
      </c>
      <c r="D64" s="45" t="s">
        <v>571</v>
      </c>
      <c r="E64" s="44" t="n">
        <v>72</v>
      </c>
      <c r="F64" s="44" t="n">
        <v>79</v>
      </c>
      <c r="G64" s="44" t="s">
        <v>22</v>
      </c>
      <c r="H64" s="44" t="n">
        <v>98</v>
      </c>
      <c r="I64" s="44" t="n">
        <v>96</v>
      </c>
      <c r="J64" s="44" t="n">
        <v>96</v>
      </c>
      <c r="K64" s="44" t="n">
        <v>88</v>
      </c>
      <c r="L64" s="44" t="n">
        <v>457</v>
      </c>
      <c r="M64" s="46" t="n">
        <v>91.4</v>
      </c>
      <c r="N64" s="29" t="n">
        <v>58</v>
      </c>
    </row>
    <row r="65" customFormat="false" ht="20.1" hidden="false" customHeight="true" outlineLevel="0" collapsed="false">
      <c r="A65" s="43" t="n">
        <v>59</v>
      </c>
      <c r="B65" s="44" t="s">
        <v>410</v>
      </c>
      <c r="C65" s="45" t="s">
        <v>411</v>
      </c>
      <c r="D65" s="45" t="s">
        <v>412</v>
      </c>
      <c r="E65" s="44" t="n">
        <v>83</v>
      </c>
      <c r="F65" s="44" t="n">
        <v>86</v>
      </c>
      <c r="G65" s="44" t="n">
        <v>90</v>
      </c>
      <c r="H65" s="44" t="s">
        <v>22</v>
      </c>
      <c r="I65" s="44" t="n">
        <v>97</v>
      </c>
      <c r="J65" s="44" t="n">
        <v>92</v>
      </c>
      <c r="K65" s="44" t="n">
        <v>92</v>
      </c>
      <c r="L65" s="44" t="n">
        <v>457</v>
      </c>
      <c r="M65" s="46" t="n">
        <v>91.4</v>
      </c>
      <c r="N65" s="29" t="n">
        <v>59</v>
      </c>
    </row>
    <row r="66" customFormat="false" ht="20.1" hidden="false" customHeight="true" outlineLevel="0" collapsed="false">
      <c r="A66" s="43" t="n">
        <v>60</v>
      </c>
      <c r="B66" s="44" t="s">
        <v>426</v>
      </c>
      <c r="C66" s="45" t="s">
        <v>427</v>
      </c>
      <c r="D66" s="45" t="s">
        <v>428</v>
      </c>
      <c r="E66" s="44" t="n">
        <v>86</v>
      </c>
      <c r="F66" s="44" t="n">
        <v>85</v>
      </c>
      <c r="G66" s="44" t="s">
        <v>22</v>
      </c>
      <c r="H66" s="44" t="n">
        <v>95</v>
      </c>
      <c r="I66" s="44" t="n">
        <v>96</v>
      </c>
      <c r="J66" s="44" t="n">
        <v>88</v>
      </c>
      <c r="K66" s="44" t="n">
        <v>92</v>
      </c>
      <c r="L66" s="44" t="n">
        <v>457</v>
      </c>
      <c r="M66" s="46" t="n">
        <v>91.4</v>
      </c>
      <c r="N66" s="29" t="n">
        <v>60</v>
      </c>
    </row>
    <row r="67" customFormat="false" ht="20.1" hidden="false" customHeight="true" outlineLevel="0" collapsed="false">
      <c r="A67" s="43" t="n">
        <v>61</v>
      </c>
      <c r="B67" s="44" t="s">
        <v>260</v>
      </c>
      <c r="C67" s="45" t="s">
        <v>261</v>
      </c>
      <c r="D67" s="45" t="s">
        <v>262</v>
      </c>
      <c r="E67" s="44" t="n">
        <v>82</v>
      </c>
      <c r="F67" s="44" t="n">
        <v>79</v>
      </c>
      <c r="G67" s="44"/>
      <c r="H67" s="44" t="n">
        <v>91</v>
      </c>
      <c r="I67" s="44" t="n">
        <v>93</v>
      </c>
      <c r="J67" s="44" t="n">
        <v>96</v>
      </c>
      <c r="K67" s="44" t="n">
        <v>95</v>
      </c>
      <c r="L67" s="44" t="n">
        <v>457</v>
      </c>
      <c r="M67" s="46" t="n">
        <v>91.4</v>
      </c>
      <c r="N67" s="29" t="n">
        <v>61</v>
      </c>
    </row>
    <row r="68" customFormat="false" ht="20.1" hidden="false" customHeight="true" outlineLevel="0" collapsed="false">
      <c r="A68" s="43" t="n">
        <v>62</v>
      </c>
      <c r="B68" s="44" t="s">
        <v>212</v>
      </c>
      <c r="C68" s="45" t="s">
        <v>213</v>
      </c>
      <c r="D68" s="45" t="s">
        <v>214</v>
      </c>
      <c r="E68" s="44" t="n">
        <v>87</v>
      </c>
      <c r="F68" s="44" t="n">
        <v>86</v>
      </c>
      <c r="G68" s="44" t="s">
        <v>22</v>
      </c>
      <c r="H68" s="44" t="n">
        <v>94</v>
      </c>
      <c r="I68" s="44" t="n">
        <v>89</v>
      </c>
      <c r="J68" s="44" t="n">
        <v>90</v>
      </c>
      <c r="K68" s="44" t="n">
        <v>96</v>
      </c>
      <c r="L68" s="44" t="n">
        <v>456</v>
      </c>
      <c r="M68" s="46" t="n">
        <v>91.2</v>
      </c>
      <c r="N68" s="29" t="n">
        <v>62</v>
      </c>
    </row>
    <row r="69" customFormat="false" ht="20.1" hidden="false" customHeight="true" outlineLevel="0" collapsed="false">
      <c r="A69" s="43" t="n">
        <v>63</v>
      </c>
      <c r="B69" s="44" t="s">
        <v>380</v>
      </c>
      <c r="C69" s="45" t="s">
        <v>96</v>
      </c>
      <c r="D69" s="45" t="s">
        <v>381</v>
      </c>
      <c r="E69" s="44" t="n">
        <v>83</v>
      </c>
      <c r="F69" s="44" t="n">
        <v>71</v>
      </c>
      <c r="G69" s="44" t="s">
        <v>22</v>
      </c>
      <c r="H69" s="44" t="n">
        <v>95</v>
      </c>
      <c r="I69" s="44" t="n">
        <v>93</v>
      </c>
      <c r="J69" s="44" t="n">
        <v>92</v>
      </c>
      <c r="K69" s="44" t="n">
        <v>93</v>
      </c>
      <c r="L69" s="44" t="n">
        <v>456</v>
      </c>
      <c r="M69" s="46" t="n">
        <v>91.2</v>
      </c>
      <c r="N69" s="29" t="n">
        <v>63</v>
      </c>
    </row>
    <row r="70" customFormat="false" ht="20.1" hidden="false" customHeight="true" outlineLevel="0" collapsed="false">
      <c r="A70" s="43" t="n">
        <v>64</v>
      </c>
      <c r="B70" s="44" t="s">
        <v>168</v>
      </c>
      <c r="C70" s="45" t="s">
        <v>169</v>
      </c>
      <c r="D70" s="45" t="s">
        <v>170</v>
      </c>
      <c r="E70" s="44" t="n">
        <v>78</v>
      </c>
      <c r="F70" s="44" t="n">
        <v>68</v>
      </c>
      <c r="G70" s="44" t="s">
        <v>22</v>
      </c>
      <c r="H70" s="44" t="n">
        <v>98</v>
      </c>
      <c r="I70" s="44" t="n">
        <v>96</v>
      </c>
      <c r="J70" s="44" t="n">
        <v>87</v>
      </c>
      <c r="K70" s="44" t="n">
        <v>97</v>
      </c>
      <c r="L70" s="44" t="n">
        <v>456</v>
      </c>
      <c r="M70" s="46" t="n">
        <v>91.2</v>
      </c>
      <c r="N70" s="29" t="n">
        <v>64</v>
      </c>
    </row>
    <row r="71" customFormat="false" ht="20.1" hidden="false" customHeight="true" outlineLevel="0" collapsed="false">
      <c r="A71" s="43" t="n">
        <v>65</v>
      </c>
      <c r="B71" s="44" t="s">
        <v>656</v>
      </c>
      <c r="C71" s="45" t="s">
        <v>308</v>
      </c>
      <c r="D71" s="45" t="s">
        <v>657</v>
      </c>
      <c r="E71" s="44" t="n">
        <v>86</v>
      </c>
      <c r="F71" s="44" t="n">
        <v>65</v>
      </c>
      <c r="G71" s="44" t="s">
        <v>22</v>
      </c>
      <c r="H71" s="44" t="n">
        <v>97</v>
      </c>
      <c r="I71" s="44" t="n">
        <v>95</v>
      </c>
      <c r="J71" s="44" t="n">
        <v>91</v>
      </c>
      <c r="K71" s="44" t="n">
        <v>86</v>
      </c>
      <c r="L71" s="44" t="n">
        <v>455</v>
      </c>
      <c r="M71" s="46" t="n">
        <v>91</v>
      </c>
      <c r="N71" s="29" t="n">
        <v>65</v>
      </c>
    </row>
    <row r="72" customFormat="false" ht="20.1" hidden="false" customHeight="true" outlineLevel="0" collapsed="false">
      <c r="A72" s="43" t="n">
        <v>66</v>
      </c>
      <c r="B72" s="44" t="s">
        <v>540</v>
      </c>
      <c r="C72" s="45" t="s">
        <v>541</v>
      </c>
      <c r="D72" s="45" t="s">
        <v>304</v>
      </c>
      <c r="E72" s="44" t="n">
        <v>75</v>
      </c>
      <c r="F72" s="44" t="n">
        <v>86</v>
      </c>
      <c r="G72" s="44" t="s">
        <v>22</v>
      </c>
      <c r="H72" s="44" t="n">
        <v>96</v>
      </c>
      <c r="I72" s="44" t="n">
        <v>95</v>
      </c>
      <c r="J72" s="44" t="n">
        <v>87</v>
      </c>
      <c r="K72" s="44" t="n">
        <v>89</v>
      </c>
      <c r="L72" s="44" t="n">
        <v>453</v>
      </c>
      <c r="M72" s="46" t="n">
        <v>90.6</v>
      </c>
      <c r="N72" s="29" t="n">
        <v>66</v>
      </c>
    </row>
    <row r="73" customFormat="false" ht="20.1" hidden="false" customHeight="true" outlineLevel="0" collapsed="false">
      <c r="A73" s="43" t="n">
        <v>67</v>
      </c>
      <c r="B73" s="44" t="s">
        <v>221</v>
      </c>
      <c r="C73" s="45" t="s">
        <v>96</v>
      </c>
      <c r="D73" s="45" t="s">
        <v>222</v>
      </c>
      <c r="E73" s="44" t="n">
        <v>78</v>
      </c>
      <c r="F73" s="44" t="n">
        <v>61</v>
      </c>
      <c r="G73" s="44" t="s">
        <v>22</v>
      </c>
      <c r="H73" s="44" t="n">
        <v>96</v>
      </c>
      <c r="I73" s="44" t="n">
        <v>94</v>
      </c>
      <c r="J73" s="44" t="n">
        <v>89</v>
      </c>
      <c r="K73" s="44" t="n">
        <v>96</v>
      </c>
      <c r="L73" s="44" t="n">
        <v>453</v>
      </c>
      <c r="M73" s="46" t="n">
        <v>90.6</v>
      </c>
      <c r="N73" s="29" t="n">
        <v>67</v>
      </c>
    </row>
    <row r="74" customFormat="false" ht="20.1" hidden="false" customHeight="true" outlineLevel="0" collapsed="false">
      <c r="A74" s="43" t="n">
        <v>68</v>
      </c>
      <c r="B74" s="44" t="s">
        <v>778</v>
      </c>
      <c r="C74" s="45" t="s">
        <v>779</v>
      </c>
      <c r="D74" s="45" t="s">
        <v>780</v>
      </c>
      <c r="E74" s="44" t="n">
        <v>84</v>
      </c>
      <c r="F74" s="44" t="n">
        <v>75</v>
      </c>
      <c r="G74" s="44" t="s">
        <v>22</v>
      </c>
      <c r="H74" s="44" t="n">
        <v>94</v>
      </c>
      <c r="I74" s="44" t="n">
        <v>95</v>
      </c>
      <c r="J74" s="44" t="n">
        <v>87</v>
      </c>
      <c r="K74" s="44" t="n">
        <v>83</v>
      </c>
      <c r="L74" s="44" t="n">
        <v>453</v>
      </c>
      <c r="M74" s="46" t="n">
        <v>90.6</v>
      </c>
      <c r="N74" s="29" t="n">
        <v>68</v>
      </c>
    </row>
    <row r="75" customFormat="false" ht="20.1" hidden="false" customHeight="true" outlineLevel="0" collapsed="false">
      <c r="A75" s="43" t="n">
        <v>69</v>
      </c>
      <c r="B75" s="44" t="s">
        <v>422</v>
      </c>
      <c r="C75" s="45" t="s">
        <v>423</v>
      </c>
      <c r="D75" s="45" t="s">
        <v>342</v>
      </c>
      <c r="E75" s="44" t="n">
        <v>84</v>
      </c>
      <c r="F75" s="44" t="n">
        <v>67</v>
      </c>
      <c r="G75" s="44" t="s">
        <v>22</v>
      </c>
      <c r="H75" s="44" t="n">
        <v>88</v>
      </c>
      <c r="I75" s="44" t="n">
        <v>98</v>
      </c>
      <c r="J75" s="44" t="n">
        <v>90</v>
      </c>
      <c r="K75" s="44" t="n">
        <v>92</v>
      </c>
      <c r="L75" s="44" t="n">
        <v>452</v>
      </c>
      <c r="M75" s="46" t="n">
        <v>90.4</v>
      </c>
      <c r="N75" s="29" t="n">
        <v>69</v>
      </c>
    </row>
    <row r="76" customFormat="false" ht="20.1" hidden="false" customHeight="true" outlineLevel="0" collapsed="false">
      <c r="A76" s="43" t="n">
        <v>70</v>
      </c>
      <c r="B76" s="44" t="s">
        <v>572</v>
      </c>
      <c r="C76" s="45" t="s">
        <v>377</v>
      </c>
      <c r="D76" s="45" t="s">
        <v>259</v>
      </c>
      <c r="E76" s="44" t="n">
        <v>78</v>
      </c>
      <c r="F76" s="44" t="n">
        <v>92</v>
      </c>
      <c r="G76" s="44" t="s">
        <v>22</v>
      </c>
      <c r="H76" s="44" t="n">
        <v>87</v>
      </c>
      <c r="I76" s="44" t="n">
        <v>94</v>
      </c>
      <c r="J76" s="44" t="n">
        <v>91</v>
      </c>
      <c r="K76" s="44" t="n">
        <v>88</v>
      </c>
      <c r="L76" s="44" t="n">
        <v>452</v>
      </c>
      <c r="M76" s="46" t="n">
        <v>90.4</v>
      </c>
      <c r="N76" s="29" t="n">
        <v>70</v>
      </c>
    </row>
    <row r="77" customFormat="false" ht="20.1" hidden="false" customHeight="true" outlineLevel="0" collapsed="false">
      <c r="A77" s="43" t="n">
        <v>71</v>
      </c>
      <c r="B77" s="44" t="s">
        <v>311</v>
      </c>
      <c r="C77" s="45" t="s">
        <v>312</v>
      </c>
      <c r="D77" s="45" t="s">
        <v>313</v>
      </c>
      <c r="E77" s="44" t="n">
        <v>83</v>
      </c>
      <c r="F77" s="44" t="n">
        <v>75</v>
      </c>
      <c r="G77" s="44" t="s">
        <v>22</v>
      </c>
      <c r="H77" s="44" t="n">
        <v>89</v>
      </c>
      <c r="I77" s="44" t="n">
        <v>96</v>
      </c>
      <c r="J77" s="44" t="n">
        <v>90</v>
      </c>
      <c r="K77" s="44" t="n">
        <v>94</v>
      </c>
      <c r="L77" s="44" t="n">
        <v>452</v>
      </c>
      <c r="M77" s="46" t="n">
        <v>90.4</v>
      </c>
      <c r="N77" s="29" t="n">
        <v>71</v>
      </c>
    </row>
    <row r="78" customFormat="false" ht="20.1" hidden="false" customHeight="true" outlineLevel="0" collapsed="false">
      <c r="A78" s="43" t="n">
        <v>72</v>
      </c>
      <c r="B78" s="44" t="s">
        <v>580</v>
      </c>
      <c r="C78" s="45" t="s">
        <v>581</v>
      </c>
      <c r="D78" s="45" t="s">
        <v>440</v>
      </c>
      <c r="E78" s="44" t="n">
        <v>88</v>
      </c>
      <c r="F78" s="44" t="n">
        <v>79</v>
      </c>
      <c r="G78" s="44" t="n">
        <v>91</v>
      </c>
      <c r="H78" s="44" t="s">
        <v>22</v>
      </c>
      <c r="I78" s="44" t="n">
        <v>98</v>
      </c>
      <c r="J78" s="44" t="n">
        <v>86</v>
      </c>
      <c r="K78" s="44" t="n">
        <v>88</v>
      </c>
      <c r="L78" s="44" t="n">
        <v>451</v>
      </c>
      <c r="M78" s="46" t="n">
        <v>90.2</v>
      </c>
      <c r="N78" s="29" t="n">
        <v>72</v>
      </c>
    </row>
    <row r="79" customFormat="false" ht="20.1" hidden="false" customHeight="true" outlineLevel="0" collapsed="false">
      <c r="A79" s="43" t="n">
        <v>73</v>
      </c>
      <c r="B79" s="44" t="s">
        <v>225</v>
      </c>
      <c r="C79" s="45" t="s">
        <v>226</v>
      </c>
      <c r="D79" s="45" t="s">
        <v>227</v>
      </c>
      <c r="E79" s="44" t="n">
        <v>88</v>
      </c>
      <c r="F79" s="44" t="n">
        <v>83</v>
      </c>
      <c r="G79" s="44" t="n">
        <v>89</v>
      </c>
      <c r="H79" s="44" t="s">
        <v>22</v>
      </c>
      <c r="I79" s="44" t="n">
        <v>91</v>
      </c>
      <c r="J79" s="44" t="n">
        <v>87</v>
      </c>
      <c r="K79" s="44" t="n">
        <v>96</v>
      </c>
      <c r="L79" s="44" t="n">
        <v>451</v>
      </c>
      <c r="M79" s="46" t="n">
        <v>90.2</v>
      </c>
      <c r="N79" s="29" t="n">
        <v>73</v>
      </c>
    </row>
    <row r="80" customFormat="false" ht="20.1" hidden="false" customHeight="true" outlineLevel="0" collapsed="false">
      <c r="A80" s="43" t="n">
        <v>74</v>
      </c>
      <c r="B80" s="44" t="s">
        <v>55</v>
      </c>
      <c r="C80" s="45" t="s">
        <v>56</v>
      </c>
      <c r="D80" s="45" t="s">
        <v>57</v>
      </c>
      <c r="E80" s="44" t="n">
        <v>71</v>
      </c>
      <c r="F80" s="44" t="n">
        <v>72</v>
      </c>
      <c r="G80" s="44" t="s">
        <v>22</v>
      </c>
      <c r="H80" s="44" t="n">
        <v>88</v>
      </c>
      <c r="I80" s="44" t="n">
        <v>92</v>
      </c>
      <c r="J80" s="44" t="n">
        <v>94</v>
      </c>
      <c r="K80" s="44" t="n">
        <v>98</v>
      </c>
      <c r="L80" s="44" t="n">
        <v>451</v>
      </c>
      <c r="M80" s="46" t="n">
        <v>90.2</v>
      </c>
      <c r="N80" s="29" t="n">
        <v>74</v>
      </c>
    </row>
    <row r="81" customFormat="false" ht="20.1" hidden="false" customHeight="true" outlineLevel="0" collapsed="false">
      <c r="A81" s="43" t="n">
        <v>75</v>
      </c>
      <c r="B81" s="44" t="s">
        <v>85</v>
      </c>
      <c r="C81" s="45" t="s">
        <v>86</v>
      </c>
      <c r="D81" s="45" t="s">
        <v>87</v>
      </c>
      <c r="E81" s="44" t="n">
        <v>81</v>
      </c>
      <c r="F81" s="44" t="n">
        <v>71</v>
      </c>
      <c r="G81" s="44" t="n">
        <v>91</v>
      </c>
      <c r="H81" s="44" t="s">
        <v>22</v>
      </c>
      <c r="I81" s="44" t="n">
        <v>93</v>
      </c>
      <c r="J81" s="44" t="n">
        <v>87</v>
      </c>
      <c r="K81" s="44" t="n">
        <v>98</v>
      </c>
      <c r="L81" s="44" t="n">
        <v>450</v>
      </c>
      <c r="M81" s="46" t="n">
        <v>90</v>
      </c>
      <c r="N81" s="29" t="n">
        <v>75</v>
      </c>
    </row>
    <row r="82" customFormat="false" ht="20.1" hidden="false" customHeight="true" outlineLevel="0" collapsed="false">
      <c r="A82" s="43" t="n">
        <v>76</v>
      </c>
      <c r="B82" s="44" t="s">
        <v>217</v>
      </c>
      <c r="C82" s="45" t="s">
        <v>218</v>
      </c>
      <c r="D82" s="45" t="s">
        <v>166</v>
      </c>
      <c r="E82" s="44" t="n">
        <v>83</v>
      </c>
      <c r="F82" s="44" t="n">
        <v>72</v>
      </c>
      <c r="G82" s="44" t="s">
        <v>22</v>
      </c>
      <c r="H82" s="44" t="n">
        <v>93</v>
      </c>
      <c r="I82" s="44" t="n">
        <v>88</v>
      </c>
      <c r="J82" s="44" t="n">
        <v>90</v>
      </c>
      <c r="K82" s="44" t="n">
        <v>96</v>
      </c>
      <c r="L82" s="44" t="n">
        <v>450</v>
      </c>
      <c r="M82" s="46" t="n">
        <v>90</v>
      </c>
      <c r="N82" s="29" t="n">
        <v>76</v>
      </c>
    </row>
    <row r="83" customFormat="false" ht="20.1" hidden="false" customHeight="true" outlineLevel="0" collapsed="false">
      <c r="A83" s="43" t="n">
        <v>77</v>
      </c>
      <c r="B83" s="44" t="s">
        <v>518</v>
      </c>
      <c r="C83" s="45" t="s">
        <v>519</v>
      </c>
      <c r="D83" s="45" t="s">
        <v>520</v>
      </c>
      <c r="E83" s="44" t="n">
        <v>81</v>
      </c>
      <c r="F83" s="44" t="n">
        <v>91</v>
      </c>
      <c r="G83" s="44" t="n">
        <v>90</v>
      </c>
      <c r="H83" s="44" t="s">
        <v>22</v>
      </c>
      <c r="I83" s="44" t="n">
        <v>94</v>
      </c>
      <c r="J83" s="44" t="n">
        <v>84</v>
      </c>
      <c r="K83" s="44" t="n">
        <v>90</v>
      </c>
      <c r="L83" s="44" t="n">
        <v>449</v>
      </c>
      <c r="M83" s="46" t="n">
        <v>89.8</v>
      </c>
      <c r="N83" s="29" t="n">
        <v>1</v>
      </c>
    </row>
    <row r="84" customFormat="false" ht="20.1" hidden="false" customHeight="true" outlineLevel="0" collapsed="false">
      <c r="A84" s="43" t="n">
        <v>78</v>
      </c>
      <c r="B84" s="44" t="s">
        <v>326</v>
      </c>
      <c r="C84" s="45" t="s">
        <v>51</v>
      </c>
      <c r="D84" s="45" t="s">
        <v>327</v>
      </c>
      <c r="E84" s="44" t="n">
        <v>86</v>
      </c>
      <c r="F84" s="44" t="n">
        <v>87</v>
      </c>
      <c r="G84" s="44" t="n">
        <v>88</v>
      </c>
      <c r="H84" s="44" t="s">
        <v>22</v>
      </c>
      <c r="I84" s="44" t="n">
        <v>91</v>
      </c>
      <c r="J84" s="44" t="n">
        <v>86</v>
      </c>
      <c r="K84" s="44" t="n">
        <v>94</v>
      </c>
      <c r="L84" s="44" t="n">
        <v>446</v>
      </c>
      <c r="M84" s="46" t="n">
        <v>89.2</v>
      </c>
      <c r="N84" s="29" t="n">
        <v>2</v>
      </c>
    </row>
    <row r="85" customFormat="false" ht="20.1" hidden="false" customHeight="true" outlineLevel="0" collapsed="false">
      <c r="A85" s="43" t="n">
        <v>79</v>
      </c>
      <c r="B85" s="44" t="s">
        <v>387</v>
      </c>
      <c r="C85" s="45" t="s">
        <v>377</v>
      </c>
      <c r="D85" s="45" t="s">
        <v>388</v>
      </c>
      <c r="E85" s="44" t="n">
        <v>81</v>
      </c>
      <c r="F85" s="44" t="n">
        <v>67</v>
      </c>
      <c r="G85" s="44" t="n">
        <v>87</v>
      </c>
      <c r="H85" s="44" t="s">
        <v>22</v>
      </c>
      <c r="I85" s="44" t="n">
        <v>96</v>
      </c>
      <c r="J85" s="44" t="n">
        <v>89</v>
      </c>
      <c r="K85" s="44" t="n">
        <v>93</v>
      </c>
      <c r="L85" s="44" t="n">
        <v>446</v>
      </c>
      <c r="M85" s="46" t="n">
        <v>89.2</v>
      </c>
      <c r="N85" s="29" t="n">
        <v>3</v>
      </c>
    </row>
    <row r="86" customFormat="false" ht="20.1" hidden="false" customHeight="true" outlineLevel="0" collapsed="false">
      <c r="A86" s="43" t="n">
        <v>80</v>
      </c>
      <c r="B86" s="44" t="s">
        <v>393</v>
      </c>
      <c r="C86" s="45" t="s">
        <v>284</v>
      </c>
      <c r="D86" s="45" t="s">
        <v>394</v>
      </c>
      <c r="E86" s="44" t="n">
        <v>70</v>
      </c>
      <c r="F86" s="44" t="n">
        <v>91</v>
      </c>
      <c r="G86" s="44" t="s">
        <v>22</v>
      </c>
      <c r="H86" s="44" t="n">
        <v>84</v>
      </c>
      <c r="I86" s="44" t="n">
        <v>96</v>
      </c>
      <c r="J86" s="44" t="n">
        <v>82</v>
      </c>
      <c r="K86" s="44" t="n">
        <v>93</v>
      </c>
      <c r="L86" s="44" t="n">
        <v>446</v>
      </c>
      <c r="M86" s="46" t="n">
        <v>89.5</v>
      </c>
      <c r="N86" s="29" t="n">
        <v>4</v>
      </c>
    </row>
    <row r="87" customFormat="false" ht="20.1" hidden="false" customHeight="true" outlineLevel="0" collapsed="false">
      <c r="A87" s="43" t="n">
        <v>81</v>
      </c>
      <c r="B87" s="44" t="s">
        <v>127</v>
      </c>
      <c r="C87" s="45" t="s">
        <v>128</v>
      </c>
      <c r="D87" s="45" t="s">
        <v>129</v>
      </c>
      <c r="E87" s="44" t="n">
        <v>76</v>
      </c>
      <c r="F87" s="44" t="n">
        <v>75</v>
      </c>
      <c r="G87" s="44" t="s">
        <v>22</v>
      </c>
      <c r="H87" s="44" t="n">
        <v>93</v>
      </c>
      <c r="I87" s="44" t="n">
        <v>83</v>
      </c>
      <c r="J87" s="44" t="n">
        <v>96</v>
      </c>
      <c r="K87" s="44" t="n">
        <v>97</v>
      </c>
      <c r="L87" s="44" t="n">
        <v>445</v>
      </c>
      <c r="M87" s="46" t="n">
        <v>89</v>
      </c>
      <c r="N87" s="29" t="n">
        <v>5</v>
      </c>
    </row>
    <row r="88" customFormat="false" ht="20.1" hidden="false" customHeight="true" outlineLevel="0" collapsed="false">
      <c r="A88" s="43" t="n">
        <v>82</v>
      </c>
      <c r="B88" s="44" t="s">
        <v>511</v>
      </c>
      <c r="C88" s="45" t="s">
        <v>377</v>
      </c>
      <c r="D88" s="45" t="s">
        <v>512</v>
      </c>
      <c r="E88" s="44" t="n">
        <v>78</v>
      </c>
      <c r="F88" s="44" t="n">
        <v>73</v>
      </c>
      <c r="G88" s="44" t="s">
        <v>22</v>
      </c>
      <c r="H88" s="44" t="n">
        <v>95</v>
      </c>
      <c r="I88" s="44" t="n">
        <v>94</v>
      </c>
      <c r="J88" s="44" t="n">
        <v>88</v>
      </c>
      <c r="K88" s="44" t="n">
        <v>90</v>
      </c>
      <c r="L88" s="44" t="n">
        <v>445</v>
      </c>
      <c r="M88" s="46" t="n">
        <v>89</v>
      </c>
      <c r="N88" s="29" t="n">
        <v>6</v>
      </c>
    </row>
    <row r="89" customFormat="false" ht="20.1" hidden="false" customHeight="true" outlineLevel="0" collapsed="false">
      <c r="A89" s="43" t="n">
        <v>83</v>
      </c>
      <c r="B89" s="44" t="s">
        <v>487</v>
      </c>
      <c r="C89" s="45" t="s">
        <v>488</v>
      </c>
      <c r="D89" s="45" t="s">
        <v>489</v>
      </c>
      <c r="E89" s="44" t="n">
        <v>87</v>
      </c>
      <c r="F89" s="44" t="n">
        <v>88</v>
      </c>
      <c r="G89" s="44" t="n">
        <v>91</v>
      </c>
      <c r="H89" s="44" t="s">
        <v>22</v>
      </c>
      <c r="I89" s="44" t="n">
        <v>87</v>
      </c>
      <c r="J89" s="44" t="n">
        <v>75</v>
      </c>
      <c r="K89" s="44" t="n">
        <v>91</v>
      </c>
      <c r="L89" s="44" t="n">
        <v>444</v>
      </c>
      <c r="M89" s="46" t="n">
        <v>88.8</v>
      </c>
      <c r="N89" s="29" t="n">
        <v>7</v>
      </c>
    </row>
    <row r="90" customFormat="false" ht="20.1" hidden="false" customHeight="true" outlineLevel="0" collapsed="false">
      <c r="A90" s="43" t="n">
        <v>84</v>
      </c>
      <c r="B90" s="44" t="s">
        <v>505</v>
      </c>
      <c r="C90" s="45" t="s">
        <v>241</v>
      </c>
      <c r="D90" s="45" t="s">
        <v>506</v>
      </c>
      <c r="E90" s="44" t="n">
        <v>72</v>
      </c>
      <c r="F90" s="44" t="n">
        <v>70</v>
      </c>
      <c r="G90" s="44" t="s">
        <v>22</v>
      </c>
      <c r="H90" s="44" t="n">
        <v>90</v>
      </c>
      <c r="I90" s="44" t="n">
        <v>94</v>
      </c>
      <c r="J90" s="44" t="n">
        <v>96</v>
      </c>
      <c r="K90" s="44" t="n">
        <v>90</v>
      </c>
      <c r="L90" s="44" t="n">
        <v>442</v>
      </c>
      <c r="M90" s="46" t="n">
        <v>88.4</v>
      </c>
      <c r="N90" s="29" t="n">
        <v>8</v>
      </c>
    </row>
    <row r="91" customFormat="false" ht="20.1" hidden="false" customHeight="true" outlineLevel="0" collapsed="false">
      <c r="A91" s="43" t="n">
        <v>85</v>
      </c>
      <c r="B91" s="44" t="s">
        <v>653</v>
      </c>
      <c r="C91" s="45" t="s">
        <v>581</v>
      </c>
      <c r="D91" s="45" t="s">
        <v>654</v>
      </c>
      <c r="E91" s="44" t="n">
        <v>84</v>
      </c>
      <c r="F91" s="44" t="n">
        <v>80</v>
      </c>
      <c r="G91" s="44" t="n">
        <v>90</v>
      </c>
      <c r="H91" s="44" t="s">
        <v>22</v>
      </c>
      <c r="I91" s="44" t="n">
        <v>89</v>
      </c>
      <c r="J91" s="44" t="n">
        <v>92</v>
      </c>
      <c r="K91" s="44" t="n">
        <v>86</v>
      </c>
      <c r="L91" s="44" t="n">
        <v>441</v>
      </c>
      <c r="M91" s="46" t="n">
        <v>88.2</v>
      </c>
      <c r="N91" s="29" t="n">
        <v>9</v>
      </c>
    </row>
    <row r="92" customFormat="false" ht="20.1" hidden="false" customHeight="true" outlineLevel="0" collapsed="false">
      <c r="A92" s="43" t="n">
        <v>86</v>
      </c>
      <c r="B92" s="44" t="s">
        <v>294</v>
      </c>
      <c r="C92" s="45" t="s">
        <v>295</v>
      </c>
      <c r="D92" s="45" t="s">
        <v>296</v>
      </c>
      <c r="E92" s="44" t="n">
        <v>80</v>
      </c>
      <c r="F92" s="44" t="n">
        <v>75</v>
      </c>
      <c r="G92" s="44" t="s">
        <v>22</v>
      </c>
      <c r="H92" s="44" t="n">
        <v>95</v>
      </c>
      <c r="I92" s="44" t="n">
        <v>89</v>
      </c>
      <c r="J92" s="44" t="n">
        <v>82</v>
      </c>
      <c r="K92" s="44" t="n">
        <v>95</v>
      </c>
      <c r="L92" s="44" t="n">
        <v>441</v>
      </c>
      <c r="M92" s="46" t="n">
        <v>88.2</v>
      </c>
      <c r="N92" s="29" t="n">
        <v>10</v>
      </c>
    </row>
    <row r="93" customFormat="false" ht="20.1" hidden="false" customHeight="true" outlineLevel="0" collapsed="false">
      <c r="A93" s="43" t="n">
        <v>87</v>
      </c>
      <c r="B93" s="44" t="s">
        <v>508</v>
      </c>
      <c r="C93" s="45" t="s">
        <v>509</v>
      </c>
      <c r="D93" s="45" t="s">
        <v>510</v>
      </c>
      <c r="E93" s="44" t="n">
        <v>77</v>
      </c>
      <c r="F93" s="44" t="n">
        <v>76</v>
      </c>
      <c r="G93" s="44" t="s">
        <v>22</v>
      </c>
      <c r="H93" s="44" t="n">
        <v>91</v>
      </c>
      <c r="I93" s="44" t="n">
        <v>93</v>
      </c>
      <c r="J93" s="44" t="n">
        <v>89</v>
      </c>
      <c r="K93" s="44" t="n">
        <v>90</v>
      </c>
      <c r="L93" s="44" t="n">
        <v>440</v>
      </c>
      <c r="M93" s="46" t="n">
        <v>88</v>
      </c>
      <c r="N93" s="29" t="n">
        <v>11</v>
      </c>
    </row>
    <row r="94" customFormat="false" ht="20.1" hidden="false" customHeight="true" outlineLevel="0" collapsed="false">
      <c r="A94" s="43" t="n">
        <v>88</v>
      </c>
      <c r="B94" s="44" t="s">
        <v>250</v>
      </c>
      <c r="C94" s="45" t="s">
        <v>251</v>
      </c>
      <c r="D94" s="45" t="s">
        <v>252</v>
      </c>
      <c r="E94" s="44" t="n">
        <v>83</v>
      </c>
      <c r="F94" s="44" t="n">
        <v>71</v>
      </c>
      <c r="G94" s="44" t="n">
        <v>87</v>
      </c>
      <c r="H94" s="44" t="s">
        <v>22</v>
      </c>
      <c r="I94" s="44" t="n">
        <v>94</v>
      </c>
      <c r="J94" s="44" t="n">
        <v>79</v>
      </c>
      <c r="K94" s="44" t="n">
        <v>96</v>
      </c>
      <c r="L94" s="44" t="n">
        <v>439</v>
      </c>
      <c r="M94" s="46" t="n">
        <v>87.8</v>
      </c>
      <c r="N94" s="29" t="n">
        <v>12</v>
      </c>
    </row>
    <row r="95" customFormat="false" ht="52.5" hidden="false" customHeight="true" outlineLevel="0" collapsed="false">
      <c r="A95" s="34" t="s">
        <v>0</v>
      </c>
      <c r="B95" s="35" t="s">
        <v>1210</v>
      </c>
      <c r="C95" s="36" t="s">
        <v>2</v>
      </c>
      <c r="D95" s="36" t="s">
        <v>3</v>
      </c>
      <c r="E95" s="37" t="s">
        <v>6</v>
      </c>
      <c r="F95" s="37" t="s">
        <v>7</v>
      </c>
      <c r="G95" s="37" t="s">
        <v>8</v>
      </c>
      <c r="H95" s="37" t="s">
        <v>9</v>
      </c>
      <c r="I95" s="37" t="s">
        <v>10</v>
      </c>
      <c r="J95" s="37" t="s">
        <v>11</v>
      </c>
      <c r="K95" s="37" t="s">
        <v>12</v>
      </c>
      <c r="L95" s="37" t="s">
        <v>13</v>
      </c>
      <c r="M95" s="38" t="s">
        <v>1211</v>
      </c>
    </row>
    <row r="96" customFormat="false" ht="20.1" hidden="false" customHeight="true" outlineLevel="0" collapsed="false">
      <c r="A96" s="47" t="n">
        <v>89</v>
      </c>
      <c r="B96" s="48" t="s">
        <v>623</v>
      </c>
      <c r="C96" s="49" t="s">
        <v>624</v>
      </c>
      <c r="D96" s="49" t="s">
        <v>195</v>
      </c>
      <c r="E96" s="48" t="n">
        <v>79</v>
      </c>
      <c r="F96" s="48" t="n">
        <v>81</v>
      </c>
      <c r="G96" s="48" t="s">
        <v>22</v>
      </c>
      <c r="H96" s="48" t="n">
        <v>94</v>
      </c>
      <c r="I96" s="48" t="n">
        <v>82</v>
      </c>
      <c r="J96" s="48" t="n">
        <v>95</v>
      </c>
      <c r="K96" s="48" t="n">
        <v>87</v>
      </c>
      <c r="L96" s="48" t="n">
        <v>439</v>
      </c>
      <c r="M96" s="50" t="n">
        <v>87.8</v>
      </c>
      <c r="N96" s="29" t="n">
        <v>13</v>
      </c>
    </row>
    <row r="97" customFormat="false" ht="20.1" hidden="false" customHeight="true" outlineLevel="0" collapsed="false">
      <c r="A97" s="43" t="n">
        <v>90</v>
      </c>
      <c r="B97" s="44" t="s">
        <v>283</v>
      </c>
      <c r="C97" s="45" t="s">
        <v>284</v>
      </c>
      <c r="D97" s="45" t="s">
        <v>285</v>
      </c>
      <c r="E97" s="44" t="n">
        <v>78</v>
      </c>
      <c r="F97" s="44" t="n">
        <v>64</v>
      </c>
      <c r="G97" s="44" t="n">
        <v>85</v>
      </c>
      <c r="H97" s="44" t="s">
        <v>22</v>
      </c>
      <c r="I97" s="44" t="n">
        <v>92</v>
      </c>
      <c r="J97" s="44" t="n">
        <v>89</v>
      </c>
      <c r="K97" s="44" t="n">
        <v>95</v>
      </c>
      <c r="L97" s="44" t="n">
        <v>439</v>
      </c>
      <c r="M97" s="46" t="n">
        <v>87.8</v>
      </c>
      <c r="N97" s="29" t="n">
        <v>14</v>
      </c>
    </row>
    <row r="98" customFormat="false" ht="20.1" hidden="false" customHeight="true" outlineLevel="0" collapsed="false">
      <c r="A98" s="43" t="n">
        <v>91</v>
      </c>
      <c r="B98" s="44" t="s">
        <v>447</v>
      </c>
      <c r="C98" s="45" t="s">
        <v>448</v>
      </c>
      <c r="D98" s="45" t="s">
        <v>449</v>
      </c>
      <c r="E98" s="44" t="n">
        <v>76</v>
      </c>
      <c r="F98" s="44" t="n">
        <v>79</v>
      </c>
      <c r="G98" s="44" t="n">
        <v>82</v>
      </c>
      <c r="H98" s="44" t="s">
        <v>22</v>
      </c>
      <c r="I98" s="44" t="n">
        <v>95</v>
      </c>
      <c r="J98" s="44" t="n">
        <v>91</v>
      </c>
      <c r="K98" s="44" t="n">
        <v>91</v>
      </c>
      <c r="L98" s="44" t="n">
        <v>438</v>
      </c>
      <c r="M98" s="46" t="n">
        <v>87.6</v>
      </c>
      <c r="N98" s="29" t="n">
        <v>15</v>
      </c>
    </row>
    <row r="99" customFormat="false" ht="20.1" hidden="false" customHeight="true" outlineLevel="0" collapsed="false">
      <c r="A99" s="43" t="n">
        <v>92</v>
      </c>
      <c r="B99" s="44" t="s">
        <v>400</v>
      </c>
      <c r="C99" s="45" t="s">
        <v>401</v>
      </c>
      <c r="D99" s="45" t="s">
        <v>402</v>
      </c>
      <c r="E99" s="44" t="n">
        <v>81</v>
      </c>
      <c r="F99" s="44" t="n">
        <v>77</v>
      </c>
      <c r="G99" s="44" t="s">
        <v>22</v>
      </c>
      <c r="H99" s="44" t="n">
        <v>92</v>
      </c>
      <c r="I99" s="44" t="n">
        <v>95</v>
      </c>
      <c r="J99" s="44" t="n">
        <v>77</v>
      </c>
      <c r="K99" s="44" t="n">
        <v>93</v>
      </c>
      <c r="L99" s="44" t="n">
        <v>438</v>
      </c>
      <c r="M99" s="46" t="n">
        <v>87.6</v>
      </c>
      <c r="N99" s="29" t="n">
        <v>16</v>
      </c>
    </row>
    <row r="100" customFormat="false" ht="20.1" hidden="false" customHeight="true" outlineLevel="0" collapsed="false">
      <c r="A100" s="43" t="n">
        <v>93</v>
      </c>
      <c r="B100" s="44" t="s">
        <v>349</v>
      </c>
      <c r="C100" s="45" t="s">
        <v>350</v>
      </c>
      <c r="D100" s="45" t="s">
        <v>351</v>
      </c>
      <c r="E100" s="44" t="n">
        <v>70</v>
      </c>
      <c r="F100" s="44" t="n">
        <v>86</v>
      </c>
      <c r="G100" s="44" t="s">
        <v>22</v>
      </c>
      <c r="H100" s="44" t="n">
        <v>91</v>
      </c>
      <c r="I100" s="44" t="n">
        <v>90</v>
      </c>
      <c r="J100" s="44" t="n">
        <v>77</v>
      </c>
      <c r="K100" s="44" t="n">
        <v>94</v>
      </c>
      <c r="L100" s="44" t="n">
        <v>438</v>
      </c>
      <c r="M100" s="46" t="n">
        <v>87.6</v>
      </c>
      <c r="N100" s="29" t="n">
        <v>17</v>
      </c>
    </row>
    <row r="101" customFormat="false" ht="20.1" hidden="false" customHeight="true" outlineLevel="0" collapsed="false">
      <c r="A101" s="43" t="n">
        <v>94</v>
      </c>
      <c r="B101" s="44" t="s">
        <v>460</v>
      </c>
      <c r="C101" s="45" t="s">
        <v>360</v>
      </c>
      <c r="D101" s="45" t="s">
        <v>461</v>
      </c>
      <c r="E101" s="44" t="n">
        <v>81</v>
      </c>
      <c r="F101" s="44" t="n">
        <v>71</v>
      </c>
      <c r="G101" s="44" t="n">
        <v>86</v>
      </c>
      <c r="H101" s="44" t="s">
        <v>22</v>
      </c>
      <c r="I101" s="44" t="n">
        <v>94</v>
      </c>
      <c r="J101" s="44" t="n">
        <v>86</v>
      </c>
      <c r="K101" s="44" t="n">
        <v>91</v>
      </c>
      <c r="L101" s="44" t="n">
        <v>438</v>
      </c>
      <c r="M101" s="46" t="n">
        <v>87.6</v>
      </c>
      <c r="N101" s="29" t="n">
        <v>18</v>
      </c>
    </row>
    <row r="102" customFormat="false" ht="20.1" hidden="false" customHeight="true" outlineLevel="0" collapsed="false">
      <c r="A102" s="43" t="n">
        <v>95</v>
      </c>
      <c r="B102" s="44" t="s">
        <v>470</v>
      </c>
      <c r="C102" s="45" t="s">
        <v>113</v>
      </c>
      <c r="D102" s="45" t="s">
        <v>471</v>
      </c>
      <c r="E102" s="44" t="n">
        <v>81</v>
      </c>
      <c r="F102" s="44" t="n">
        <v>71</v>
      </c>
      <c r="G102" s="44" t="s">
        <v>22</v>
      </c>
      <c r="H102" s="44" t="n">
        <v>86</v>
      </c>
      <c r="I102" s="44" t="n">
        <v>98</v>
      </c>
      <c r="J102" s="44" t="n">
        <v>82</v>
      </c>
      <c r="K102" s="44" t="n">
        <v>91</v>
      </c>
      <c r="L102" s="44" t="n">
        <v>438</v>
      </c>
      <c r="M102" s="46" t="n">
        <v>87.6</v>
      </c>
      <c r="N102" s="29" t="n">
        <v>19</v>
      </c>
    </row>
    <row r="103" customFormat="false" ht="20.1" hidden="false" customHeight="true" outlineLevel="0" collapsed="false">
      <c r="A103" s="43" t="n">
        <v>96</v>
      </c>
      <c r="B103" s="44" t="s">
        <v>229</v>
      </c>
      <c r="C103" s="45" t="s">
        <v>96</v>
      </c>
      <c r="D103" s="45" t="s">
        <v>230</v>
      </c>
      <c r="E103" s="44" t="n">
        <v>80</v>
      </c>
      <c r="F103" s="44" t="n">
        <v>66</v>
      </c>
      <c r="G103" s="44" t="s">
        <v>22</v>
      </c>
      <c r="H103" s="44" t="n">
        <v>85</v>
      </c>
      <c r="I103" s="44" t="n">
        <v>90</v>
      </c>
      <c r="J103" s="44" t="n">
        <v>87</v>
      </c>
      <c r="K103" s="44" t="n">
        <v>96</v>
      </c>
      <c r="L103" s="44" t="n">
        <v>438</v>
      </c>
      <c r="M103" s="46" t="n">
        <v>87.6</v>
      </c>
      <c r="N103" s="29" t="n">
        <v>20</v>
      </c>
    </row>
    <row r="104" customFormat="false" ht="20.1" hidden="false" customHeight="true" outlineLevel="0" collapsed="false">
      <c r="A104" s="43" t="n">
        <v>97</v>
      </c>
      <c r="B104" s="44" t="s">
        <v>555</v>
      </c>
      <c r="C104" s="45" t="s">
        <v>133</v>
      </c>
      <c r="D104" s="45" t="s">
        <v>556</v>
      </c>
      <c r="E104" s="44" t="n">
        <v>87</v>
      </c>
      <c r="F104" s="44" t="n">
        <v>73</v>
      </c>
      <c r="G104" s="44" t="s">
        <v>22</v>
      </c>
      <c r="H104" s="44" t="n">
        <v>86</v>
      </c>
      <c r="I104" s="44" t="n">
        <v>92</v>
      </c>
      <c r="J104" s="44" t="n">
        <v>84</v>
      </c>
      <c r="K104" s="44" t="n">
        <v>89</v>
      </c>
      <c r="L104" s="44" t="n">
        <v>438</v>
      </c>
      <c r="M104" s="46" t="n">
        <v>87.6</v>
      </c>
      <c r="N104" s="29" t="n">
        <v>21</v>
      </c>
    </row>
    <row r="105" customFormat="false" ht="20.1" hidden="false" customHeight="true" outlineLevel="0" collapsed="false">
      <c r="A105" s="43" t="n">
        <v>98</v>
      </c>
      <c r="B105" s="44" t="s">
        <v>245</v>
      </c>
      <c r="C105" s="45" t="s">
        <v>246</v>
      </c>
      <c r="D105" s="45" t="s">
        <v>247</v>
      </c>
      <c r="E105" s="44" t="n">
        <v>83</v>
      </c>
      <c r="F105" s="44" t="n">
        <v>75</v>
      </c>
      <c r="G105" s="44" t="s">
        <v>22</v>
      </c>
      <c r="H105" s="44" t="n">
        <v>87</v>
      </c>
      <c r="I105" s="44" t="n">
        <v>88</v>
      </c>
      <c r="J105" s="44" t="n">
        <v>83</v>
      </c>
      <c r="K105" s="44" t="n">
        <v>96</v>
      </c>
      <c r="L105" s="44" t="n">
        <v>437</v>
      </c>
      <c r="M105" s="46" t="n">
        <v>87.4</v>
      </c>
      <c r="N105" s="29" t="n">
        <v>22</v>
      </c>
    </row>
    <row r="106" customFormat="false" ht="20.1" hidden="false" customHeight="true" outlineLevel="0" collapsed="false">
      <c r="A106" s="43" t="n">
        <v>99</v>
      </c>
      <c r="B106" s="44" t="s">
        <v>746</v>
      </c>
      <c r="C106" s="45" t="s">
        <v>747</v>
      </c>
      <c r="D106" s="45" t="s">
        <v>647</v>
      </c>
      <c r="E106" s="44" t="n">
        <v>85</v>
      </c>
      <c r="F106" s="44" t="n">
        <v>71</v>
      </c>
      <c r="G106" s="44" t="s">
        <v>22</v>
      </c>
      <c r="H106" s="44" t="n">
        <v>91</v>
      </c>
      <c r="I106" s="44" t="n">
        <v>94</v>
      </c>
      <c r="J106" s="44" t="n">
        <v>83</v>
      </c>
      <c r="K106" s="44" t="n">
        <v>84</v>
      </c>
      <c r="L106" s="44" t="n">
        <v>437</v>
      </c>
      <c r="M106" s="46" t="n">
        <v>87.4</v>
      </c>
      <c r="N106" s="29" t="n">
        <v>23</v>
      </c>
    </row>
    <row r="107" customFormat="false" ht="20.1" hidden="false" customHeight="true" outlineLevel="0" collapsed="false">
      <c r="A107" s="43" t="n">
        <v>100</v>
      </c>
      <c r="B107" s="44" t="s">
        <v>430</v>
      </c>
      <c r="C107" s="45" t="s">
        <v>133</v>
      </c>
      <c r="D107" s="45" t="s">
        <v>431</v>
      </c>
      <c r="E107" s="44" t="n">
        <v>71</v>
      </c>
      <c r="F107" s="44" t="n">
        <v>74</v>
      </c>
      <c r="G107" s="44" t="s">
        <v>22</v>
      </c>
      <c r="H107" s="44" t="n">
        <v>89</v>
      </c>
      <c r="I107" s="44" t="n">
        <v>96</v>
      </c>
      <c r="J107" s="44" t="n">
        <v>86</v>
      </c>
      <c r="K107" s="44" t="n">
        <v>92</v>
      </c>
      <c r="L107" s="44" t="n">
        <v>437</v>
      </c>
      <c r="M107" s="46" t="n">
        <v>87.4</v>
      </c>
      <c r="N107" s="29" t="n">
        <v>24</v>
      </c>
    </row>
    <row r="108" customFormat="false" ht="20.1" hidden="false" customHeight="true" outlineLevel="0" collapsed="false">
      <c r="A108" s="43" t="n">
        <v>101</v>
      </c>
      <c r="B108" s="44" t="s">
        <v>455</v>
      </c>
      <c r="C108" s="45" t="s">
        <v>456</v>
      </c>
      <c r="D108" s="45" t="s">
        <v>457</v>
      </c>
      <c r="E108" s="44" t="n">
        <v>74</v>
      </c>
      <c r="F108" s="44" t="n">
        <v>80</v>
      </c>
      <c r="G108" s="44" t="n">
        <v>86</v>
      </c>
      <c r="H108" s="44" t="s">
        <v>22</v>
      </c>
      <c r="I108" s="44" t="n">
        <v>91</v>
      </c>
      <c r="J108" s="44" t="n">
        <v>88</v>
      </c>
      <c r="K108" s="44" t="n">
        <v>91</v>
      </c>
      <c r="L108" s="44" t="n">
        <v>436</v>
      </c>
      <c r="M108" s="46" t="n">
        <v>87.2</v>
      </c>
      <c r="N108" s="29" t="n">
        <v>25</v>
      </c>
    </row>
    <row r="109" customFormat="false" ht="20.1" hidden="false" customHeight="true" outlineLevel="0" collapsed="false">
      <c r="A109" s="43" t="n">
        <v>102</v>
      </c>
      <c r="B109" s="44" t="s">
        <v>703</v>
      </c>
      <c r="C109" s="45" t="s">
        <v>704</v>
      </c>
      <c r="D109" s="45" t="s">
        <v>705</v>
      </c>
      <c r="E109" s="44" t="n">
        <v>80</v>
      </c>
      <c r="F109" s="44" t="n">
        <v>54</v>
      </c>
      <c r="G109" s="44" t="n">
        <v>85</v>
      </c>
      <c r="H109" s="44" t="s">
        <v>22</v>
      </c>
      <c r="I109" s="44" t="n">
        <v>96</v>
      </c>
      <c r="J109" s="44" t="n">
        <v>90</v>
      </c>
      <c r="K109" s="44" t="n">
        <v>85</v>
      </c>
      <c r="L109" s="44" t="n">
        <v>436</v>
      </c>
      <c r="M109" s="46" t="n">
        <v>87.2</v>
      </c>
      <c r="N109" s="29" t="n">
        <v>26</v>
      </c>
    </row>
    <row r="110" customFormat="false" ht="20.1" hidden="false" customHeight="true" outlineLevel="0" collapsed="false">
      <c r="A110" s="43" t="n">
        <v>103</v>
      </c>
      <c r="B110" s="44" t="s">
        <v>391</v>
      </c>
      <c r="C110" s="45" t="s">
        <v>51</v>
      </c>
      <c r="D110" s="45" t="s">
        <v>392</v>
      </c>
      <c r="E110" s="44" t="n">
        <v>77</v>
      </c>
      <c r="F110" s="44" t="n">
        <v>70</v>
      </c>
      <c r="G110" s="44" t="s">
        <v>22</v>
      </c>
      <c r="H110" s="44" t="n">
        <v>94</v>
      </c>
      <c r="I110" s="44" t="n">
        <v>86</v>
      </c>
      <c r="J110" s="44" t="n">
        <v>85</v>
      </c>
      <c r="K110" s="44" t="n">
        <v>93</v>
      </c>
      <c r="L110" s="44" t="n">
        <v>435</v>
      </c>
      <c r="M110" s="46" t="n">
        <v>87</v>
      </c>
      <c r="N110" s="29" t="n">
        <v>27</v>
      </c>
    </row>
    <row r="111" customFormat="false" ht="20.1" hidden="false" customHeight="true" outlineLevel="0" collapsed="false">
      <c r="A111" s="43" t="n">
        <v>104</v>
      </c>
      <c r="B111" s="44" t="s">
        <v>858</v>
      </c>
      <c r="C111" s="45" t="s">
        <v>859</v>
      </c>
      <c r="D111" s="45" t="s">
        <v>860</v>
      </c>
      <c r="E111" s="44" t="n">
        <v>86</v>
      </c>
      <c r="F111" s="44" t="n">
        <v>68</v>
      </c>
      <c r="G111" s="44" t="s">
        <v>22</v>
      </c>
      <c r="H111" s="44" t="n">
        <v>90</v>
      </c>
      <c r="I111" s="44" t="n">
        <v>91</v>
      </c>
      <c r="J111" s="44" t="n">
        <v>87</v>
      </c>
      <c r="K111" s="44" t="n">
        <v>81</v>
      </c>
      <c r="L111" s="44" t="n">
        <v>435</v>
      </c>
      <c r="M111" s="46" t="n">
        <v>87</v>
      </c>
      <c r="N111" s="29" t="n">
        <v>28</v>
      </c>
    </row>
    <row r="112" customFormat="false" ht="20.1" hidden="false" customHeight="true" outlineLevel="0" collapsed="false">
      <c r="A112" s="43" t="n">
        <v>105</v>
      </c>
      <c r="B112" s="44" t="s">
        <v>863</v>
      </c>
      <c r="C112" s="45" t="s">
        <v>864</v>
      </c>
      <c r="D112" s="45" t="s">
        <v>865</v>
      </c>
      <c r="E112" s="44" t="n">
        <v>83</v>
      </c>
      <c r="F112" s="44" t="n">
        <v>81</v>
      </c>
      <c r="G112" s="44" t="s">
        <v>22</v>
      </c>
      <c r="H112" s="44" t="n">
        <v>95</v>
      </c>
      <c r="I112" s="44" t="n">
        <v>89</v>
      </c>
      <c r="J112" s="44" t="n">
        <v>87</v>
      </c>
      <c r="K112" s="44" t="n">
        <v>81</v>
      </c>
      <c r="L112" s="44" t="n">
        <v>435</v>
      </c>
      <c r="M112" s="46" t="n">
        <v>87</v>
      </c>
      <c r="N112" s="29" t="n">
        <v>29</v>
      </c>
    </row>
    <row r="113" customFormat="false" ht="20.1" hidden="false" customHeight="true" outlineLevel="0" collapsed="false">
      <c r="A113" s="43" t="n">
        <v>106</v>
      </c>
      <c r="B113" s="44" t="s">
        <v>547</v>
      </c>
      <c r="C113" s="45" t="s">
        <v>548</v>
      </c>
      <c r="D113" s="45" t="s">
        <v>129</v>
      </c>
      <c r="E113" s="44" t="n">
        <v>75</v>
      </c>
      <c r="F113" s="44" t="n">
        <v>75</v>
      </c>
      <c r="G113" s="44" t="s">
        <v>22</v>
      </c>
      <c r="H113" s="44" t="n">
        <v>98</v>
      </c>
      <c r="I113" s="44" t="n">
        <v>87</v>
      </c>
      <c r="J113" s="44" t="n">
        <v>85</v>
      </c>
      <c r="K113" s="44" t="n">
        <v>89</v>
      </c>
      <c r="L113" s="44" t="n">
        <v>434</v>
      </c>
      <c r="M113" s="46" t="n">
        <v>86.8</v>
      </c>
      <c r="N113" s="29" t="n">
        <v>30</v>
      </c>
    </row>
    <row r="114" customFormat="false" ht="20.1" hidden="false" customHeight="true" outlineLevel="0" collapsed="false">
      <c r="A114" s="43" t="n">
        <v>107</v>
      </c>
      <c r="B114" s="44" t="s">
        <v>236</v>
      </c>
      <c r="C114" s="45" t="s">
        <v>237</v>
      </c>
      <c r="D114" s="45" t="s">
        <v>238</v>
      </c>
      <c r="E114" s="44" t="n">
        <v>73</v>
      </c>
      <c r="F114" s="44" t="n">
        <v>78</v>
      </c>
      <c r="G114" s="44" t="s">
        <v>22</v>
      </c>
      <c r="H114" s="44" t="n">
        <v>87</v>
      </c>
      <c r="I114" s="44" t="n">
        <v>88</v>
      </c>
      <c r="J114" s="44" t="n">
        <v>85</v>
      </c>
      <c r="K114" s="44" t="n">
        <v>96</v>
      </c>
      <c r="L114" s="44" t="n">
        <v>434</v>
      </c>
      <c r="M114" s="46" t="n">
        <v>86.8</v>
      </c>
      <c r="N114" s="29" t="n">
        <v>31</v>
      </c>
    </row>
    <row r="115" customFormat="false" ht="20.1" hidden="false" customHeight="true" outlineLevel="0" collapsed="false">
      <c r="A115" s="43" t="n">
        <v>108</v>
      </c>
      <c r="B115" s="44" t="s">
        <v>316</v>
      </c>
      <c r="C115" s="45" t="s">
        <v>317</v>
      </c>
      <c r="D115" s="45" t="s">
        <v>318</v>
      </c>
      <c r="E115" s="44" t="n">
        <v>69</v>
      </c>
      <c r="F115" s="44" t="n">
        <v>79</v>
      </c>
      <c r="G115" s="44" t="s">
        <v>22</v>
      </c>
      <c r="H115" s="44" t="n">
        <v>88</v>
      </c>
      <c r="I115" s="44" t="n">
        <v>83</v>
      </c>
      <c r="J115" s="44" t="n">
        <v>89</v>
      </c>
      <c r="K115" s="44" t="n">
        <v>94</v>
      </c>
      <c r="L115" s="44" t="n">
        <v>433</v>
      </c>
      <c r="M115" s="46" t="n">
        <v>86.6</v>
      </c>
      <c r="N115" s="29" t="n">
        <v>32</v>
      </c>
    </row>
    <row r="116" customFormat="false" ht="20.1" hidden="false" customHeight="true" outlineLevel="0" collapsed="false">
      <c r="A116" s="43" t="n">
        <v>109</v>
      </c>
      <c r="B116" s="44" t="s">
        <v>717</v>
      </c>
      <c r="C116" s="45" t="s">
        <v>377</v>
      </c>
      <c r="D116" s="45" t="s">
        <v>718</v>
      </c>
      <c r="E116" s="44" t="n">
        <v>83</v>
      </c>
      <c r="F116" s="44" t="n">
        <v>80</v>
      </c>
      <c r="G116" s="44" t="n">
        <v>89</v>
      </c>
      <c r="H116" s="44" t="s">
        <v>22</v>
      </c>
      <c r="I116" s="44" t="n">
        <v>93</v>
      </c>
      <c r="J116" s="44" t="n">
        <v>83</v>
      </c>
      <c r="K116" s="44" t="n">
        <v>85</v>
      </c>
      <c r="L116" s="44" t="n">
        <v>433</v>
      </c>
      <c r="M116" s="46" t="n">
        <v>86.6</v>
      </c>
      <c r="N116" s="29" t="n">
        <v>33</v>
      </c>
    </row>
    <row r="117" customFormat="false" ht="20.1" hidden="false" customHeight="true" outlineLevel="0" collapsed="false">
      <c r="A117" s="43" t="n">
        <v>110</v>
      </c>
      <c r="B117" s="44" t="s">
        <v>515</v>
      </c>
      <c r="C117" s="45" t="s">
        <v>133</v>
      </c>
      <c r="D117" s="45" t="s">
        <v>516</v>
      </c>
      <c r="E117" s="44" t="n">
        <v>84</v>
      </c>
      <c r="F117" s="44" t="n">
        <v>72</v>
      </c>
      <c r="G117" s="44" t="s">
        <v>22</v>
      </c>
      <c r="H117" s="44" t="n">
        <v>85</v>
      </c>
      <c r="I117" s="44" t="n">
        <v>87</v>
      </c>
      <c r="J117" s="44" t="n">
        <v>87</v>
      </c>
      <c r="K117" s="44" t="n">
        <v>90</v>
      </c>
      <c r="L117" s="44" t="n">
        <v>433</v>
      </c>
      <c r="M117" s="46" t="n">
        <v>86.6</v>
      </c>
      <c r="N117" s="29" t="n">
        <v>34</v>
      </c>
    </row>
    <row r="118" customFormat="false" ht="20.1" hidden="false" customHeight="true" outlineLevel="0" collapsed="false">
      <c r="A118" s="43" t="n">
        <v>111</v>
      </c>
      <c r="B118" s="44" t="s">
        <v>482</v>
      </c>
      <c r="C118" s="45" t="s">
        <v>483</v>
      </c>
      <c r="D118" s="45" t="s">
        <v>484</v>
      </c>
      <c r="E118" s="44" t="n">
        <v>83</v>
      </c>
      <c r="F118" s="44" t="n">
        <v>68</v>
      </c>
      <c r="G118" s="44"/>
      <c r="H118" s="44" t="n">
        <v>93</v>
      </c>
      <c r="I118" s="44" t="n">
        <v>90</v>
      </c>
      <c r="J118" s="44" t="n">
        <v>75</v>
      </c>
      <c r="K118" s="44" t="n">
        <v>91</v>
      </c>
      <c r="L118" s="44" t="n">
        <v>432</v>
      </c>
      <c r="M118" s="46" t="n">
        <v>86.4</v>
      </c>
      <c r="N118" s="29" t="n">
        <v>35</v>
      </c>
    </row>
    <row r="119" customFormat="false" ht="20.1" hidden="false" customHeight="true" outlineLevel="0" collapsed="false">
      <c r="A119" s="43" t="n">
        <v>112</v>
      </c>
      <c r="B119" s="44" t="s">
        <v>495</v>
      </c>
      <c r="C119" s="45" t="s">
        <v>308</v>
      </c>
      <c r="D119" s="45" t="s">
        <v>496</v>
      </c>
      <c r="E119" s="44" t="n">
        <v>80</v>
      </c>
      <c r="F119" s="44" t="n">
        <v>78</v>
      </c>
      <c r="G119" s="44" t="s">
        <v>22</v>
      </c>
      <c r="H119" s="44" t="n">
        <v>90</v>
      </c>
      <c r="I119" s="44" t="n">
        <v>92</v>
      </c>
      <c r="J119" s="44" t="n">
        <v>71</v>
      </c>
      <c r="K119" s="44" t="n">
        <v>91</v>
      </c>
      <c r="L119" s="44" t="n">
        <v>431</v>
      </c>
      <c r="M119" s="46" t="n">
        <v>86.2</v>
      </c>
      <c r="N119" s="29" t="n">
        <v>36</v>
      </c>
    </row>
    <row r="120" customFormat="false" ht="20.1" hidden="false" customHeight="true" outlineLevel="0" collapsed="false">
      <c r="A120" s="43" t="n">
        <v>113</v>
      </c>
      <c r="B120" s="44" t="s">
        <v>288</v>
      </c>
      <c r="C120" s="45" t="s">
        <v>96</v>
      </c>
      <c r="D120" s="45" t="s">
        <v>289</v>
      </c>
      <c r="E120" s="44" t="n">
        <v>75</v>
      </c>
      <c r="F120" s="44" t="n">
        <v>64</v>
      </c>
      <c r="G120" s="44" t="n">
        <v>81</v>
      </c>
      <c r="H120" s="44" t="s">
        <v>22</v>
      </c>
      <c r="I120" s="44" t="n">
        <v>93</v>
      </c>
      <c r="J120" s="44" t="n">
        <v>86</v>
      </c>
      <c r="K120" s="44" t="n">
        <v>95</v>
      </c>
      <c r="L120" s="44" t="n">
        <v>430</v>
      </c>
      <c r="M120" s="46" t="n">
        <v>86</v>
      </c>
      <c r="N120" s="29" t="n">
        <v>37</v>
      </c>
    </row>
    <row r="121" customFormat="false" ht="20.1" hidden="false" customHeight="true" outlineLevel="0" collapsed="false">
      <c r="A121" s="43" t="n">
        <v>114</v>
      </c>
      <c r="B121" s="44" t="s">
        <v>291</v>
      </c>
      <c r="C121" s="45" t="s">
        <v>165</v>
      </c>
      <c r="D121" s="45" t="s">
        <v>292</v>
      </c>
      <c r="E121" s="44" t="n">
        <v>78</v>
      </c>
      <c r="F121" s="44" t="n">
        <v>70</v>
      </c>
      <c r="G121" s="44" t="s">
        <v>22</v>
      </c>
      <c r="H121" s="44" t="n">
        <v>90</v>
      </c>
      <c r="I121" s="44" t="n">
        <v>84</v>
      </c>
      <c r="J121" s="44" t="n">
        <v>83</v>
      </c>
      <c r="K121" s="44" t="n">
        <v>95</v>
      </c>
      <c r="L121" s="44" t="n">
        <v>430</v>
      </c>
      <c r="M121" s="46" t="n">
        <v>86</v>
      </c>
      <c r="N121" s="29" t="n">
        <v>38</v>
      </c>
    </row>
    <row r="122" customFormat="false" ht="20.1" hidden="false" customHeight="true" outlineLevel="0" collapsed="false">
      <c r="A122" s="43" t="n">
        <v>115</v>
      </c>
      <c r="B122" s="44" t="s">
        <v>659</v>
      </c>
      <c r="C122" s="45" t="s">
        <v>552</v>
      </c>
      <c r="D122" s="45" t="s">
        <v>660</v>
      </c>
      <c r="E122" s="44" t="n">
        <v>79</v>
      </c>
      <c r="F122" s="44" t="n">
        <v>73</v>
      </c>
      <c r="G122" s="44" t="s">
        <v>22</v>
      </c>
      <c r="H122" s="44" t="n">
        <v>88</v>
      </c>
      <c r="I122" s="44" t="n">
        <v>89</v>
      </c>
      <c r="J122" s="44" t="n">
        <v>88</v>
      </c>
      <c r="K122" s="44" t="n">
        <v>86</v>
      </c>
      <c r="L122" s="44" t="n">
        <v>430</v>
      </c>
      <c r="M122" s="46" t="n">
        <v>86</v>
      </c>
      <c r="N122" s="29" t="n">
        <v>39</v>
      </c>
    </row>
    <row r="123" customFormat="false" ht="20.1" hidden="false" customHeight="true" outlineLevel="0" collapsed="false">
      <c r="A123" s="43" t="n">
        <v>116</v>
      </c>
      <c r="B123" s="44" t="s">
        <v>433</v>
      </c>
      <c r="C123" s="45" t="s">
        <v>434</v>
      </c>
      <c r="D123" s="45" t="s">
        <v>435</v>
      </c>
      <c r="E123" s="44" t="n">
        <v>77</v>
      </c>
      <c r="F123" s="44" t="n">
        <v>78</v>
      </c>
      <c r="G123" s="44" t="s">
        <v>22</v>
      </c>
      <c r="H123" s="44" t="n">
        <v>89</v>
      </c>
      <c r="I123" s="44" t="n">
        <v>93</v>
      </c>
      <c r="J123" s="44" t="n">
        <v>74</v>
      </c>
      <c r="K123" s="44" t="n">
        <v>92</v>
      </c>
      <c r="L123" s="44" t="n">
        <v>429</v>
      </c>
      <c r="M123" s="46" t="n">
        <v>85.8</v>
      </c>
      <c r="N123" s="29" t="n">
        <v>40</v>
      </c>
    </row>
    <row r="124" customFormat="false" ht="20.1" hidden="false" customHeight="true" outlineLevel="0" collapsed="false">
      <c r="A124" s="43" t="n">
        <v>117</v>
      </c>
      <c r="B124" s="44" t="s">
        <v>666</v>
      </c>
      <c r="C124" s="45" t="s">
        <v>667</v>
      </c>
      <c r="D124" s="45" t="s">
        <v>668</v>
      </c>
      <c r="E124" s="44" t="n">
        <v>76</v>
      </c>
      <c r="F124" s="44" t="n">
        <v>68</v>
      </c>
      <c r="G124" s="44" t="n">
        <v>87</v>
      </c>
      <c r="H124" s="44" t="s">
        <v>22</v>
      </c>
      <c r="I124" s="44" t="n">
        <v>96</v>
      </c>
      <c r="J124" s="44" t="n">
        <v>84</v>
      </c>
      <c r="K124" s="44" t="n">
        <v>86</v>
      </c>
      <c r="L124" s="44" t="n">
        <v>429</v>
      </c>
      <c r="M124" s="46" t="n">
        <v>85.8</v>
      </c>
      <c r="N124" s="29" t="n">
        <v>41</v>
      </c>
    </row>
    <row r="125" customFormat="false" ht="20.1" hidden="false" customHeight="true" outlineLevel="0" collapsed="false">
      <c r="A125" s="43" t="n">
        <v>118</v>
      </c>
      <c r="B125" s="44" t="s">
        <v>478</v>
      </c>
      <c r="C125" s="45" t="s">
        <v>479</v>
      </c>
      <c r="D125" s="45" t="s">
        <v>480</v>
      </c>
      <c r="E125" s="44" t="n">
        <v>83</v>
      </c>
      <c r="F125" s="44" t="n">
        <v>71</v>
      </c>
      <c r="G125" s="44" t="s">
        <v>22</v>
      </c>
      <c r="H125" s="44" t="n">
        <v>81</v>
      </c>
      <c r="I125" s="44" t="n">
        <v>92</v>
      </c>
      <c r="J125" s="44" t="n">
        <v>80</v>
      </c>
      <c r="K125" s="44" t="n">
        <v>91</v>
      </c>
      <c r="L125" s="44" t="n">
        <v>427</v>
      </c>
      <c r="M125" s="46" t="n">
        <v>85.4</v>
      </c>
      <c r="N125" s="29" t="n">
        <v>42</v>
      </c>
    </row>
    <row r="126" customFormat="false" ht="20.1" hidden="false" customHeight="true" outlineLevel="0" collapsed="false">
      <c r="A126" s="43" t="n">
        <v>119</v>
      </c>
      <c r="B126" s="44" t="s">
        <v>748</v>
      </c>
      <c r="C126" s="45" t="s">
        <v>749</v>
      </c>
      <c r="D126" s="45" t="s">
        <v>750</v>
      </c>
      <c r="E126" s="44" t="n">
        <v>75</v>
      </c>
      <c r="F126" s="44" t="n">
        <v>78</v>
      </c>
      <c r="G126" s="44" t="s">
        <v>22</v>
      </c>
      <c r="H126" s="44" t="n">
        <v>98</v>
      </c>
      <c r="I126" s="44" t="n">
        <v>84</v>
      </c>
      <c r="J126" s="44" t="n">
        <v>83</v>
      </c>
      <c r="K126" s="44" t="n">
        <v>84</v>
      </c>
      <c r="L126" s="44" t="n">
        <v>427</v>
      </c>
      <c r="M126" s="46" t="n">
        <v>85.4</v>
      </c>
      <c r="N126" s="29" t="n">
        <v>43</v>
      </c>
    </row>
    <row r="127" customFormat="false" ht="20.1" hidden="false" customHeight="true" outlineLevel="0" collapsed="false">
      <c r="A127" s="43" t="n">
        <v>120</v>
      </c>
      <c r="B127" s="44" t="s">
        <v>345</v>
      </c>
      <c r="C127" s="45" t="s">
        <v>346</v>
      </c>
      <c r="D127" s="45" t="s">
        <v>347</v>
      </c>
      <c r="E127" s="44" t="n">
        <v>74</v>
      </c>
      <c r="F127" s="44" t="n">
        <v>71</v>
      </c>
      <c r="G127" s="44" t="s">
        <v>22</v>
      </c>
      <c r="H127" s="44" t="n">
        <v>87</v>
      </c>
      <c r="I127" s="44" t="n">
        <v>92</v>
      </c>
      <c r="J127" s="44" t="n">
        <v>80</v>
      </c>
      <c r="K127" s="44" t="n">
        <v>94</v>
      </c>
      <c r="L127" s="44" t="n">
        <v>427</v>
      </c>
      <c r="M127" s="46" t="n">
        <v>85.4</v>
      </c>
      <c r="N127" s="29" t="n">
        <v>44</v>
      </c>
    </row>
    <row r="128" customFormat="false" ht="20.1" hidden="false" customHeight="true" outlineLevel="0" collapsed="false">
      <c r="A128" s="43" t="n">
        <v>121</v>
      </c>
      <c r="B128" s="44" t="s">
        <v>662</v>
      </c>
      <c r="C128" s="45"/>
      <c r="D128" s="45" t="s">
        <v>663</v>
      </c>
      <c r="E128" s="44" t="n">
        <v>80</v>
      </c>
      <c r="F128" s="44" t="n">
        <v>58</v>
      </c>
      <c r="G128" s="44" t="s">
        <v>22</v>
      </c>
      <c r="H128" s="44" t="n">
        <v>82</v>
      </c>
      <c r="I128" s="44" t="n">
        <v>90</v>
      </c>
      <c r="J128" s="44" t="n">
        <v>87</v>
      </c>
      <c r="K128" s="44" t="n">
        <v>86</v>
      </c>
      <c r="L128" s="44" t="n">
        <v>425</v>
      </c>
      <c r="M128" s="46" t="n">
        <v>85</v>
      </c>
      <c r="N128" s="29" t="n">
        <v>45</v>
      </c>
    </row>
    <row r="129" customFormat="false" ht="20.1" hidden="false" customHeight="true" outlineLevel="0" collapsed="false">
      <c r="A129" s="43" t="n">
        <v>122</v>
      </c>
      <c r="B129" s="44" t="s">
        <v>677</v>
      </c>
      <c r="C129" s="45" t="s">
        <v>678</v>
      </c>
      <c r="D129" s="45" t="s">
        <v>484</v>
      </c>
      <c r="E129" s="44" t="n">
        <v>81</v>
      </c>
      <c r="F129" s="44" t="n">
        <v>63</v>
      </c>
      <c r="G129" s="44" t="s">
        <v>22</v>
      </c>
      <c r="H129" s="44" t="n">
        <v>83</v>
      </c>
      <c r="I129" s="44" t="n">
        <v>95</v>
      </c>
      <c r="J129" s="44" t="n">
        <v>80</v>
      </c>
      <c r="K129" s="44" t="n">
        <v>86</v>
      </c>
      <c r="L129" s="44" t="n">
        <v>425</v>
      </c>
      <c r="M129" s="46" t="n">
        <v>85</v>
      </c>
      <c r="N129" s="29" t="n">
        <v>46</v>
      </c>
    </row>
    <row r="130" customFormat="false" ht="20.1" hidden="false" customHeight="true" outlineLevel="0" collapsed="false">
      <c r="A130" s="43" t="n">
        <v>123</v>
      </c>
      <c r="B130" s="44" t="s">
        <v>474</v>
      </c>
      <c r="C130" s="45" t="s">
        <v>96</v>
      </c>
      <c r="D130" s="45" t="s">
        <v>475</v>
      </c>
      <c r="E130" s="44" t="n">
        <v>73</v>
      </c>
      <c r="F130" s="44" t="n">
        <v>64</v>
      </c>
      <c r="G130" s="44" t="s">
        <v>22</v>
      </c>
      <c r="H130" s="44" t="n">
        <v>89</v>
      </c>
      <c r="I130" s="44" t="n">
        <v>91</v>
      </c>
      <c r="J130" s="44" t="n">
        <v>81</v>
      </c>
      <c r="K130" s="44" t="n">
        <v>91</v>
      </c>
      <c r="L130" s="44" t="n">
        <v>425</v>
      </c>
      <c r="M130" s="46" t="n">
        <v>85</v>
      </c>
      <c r="N130" s="29" t="n">
        <v>47</v>
      </c>
    </row>
    <row r="131" customFormat="false" ht="20.1" hidden="false" customHeight="true" outlineLevel="0" collapsed="false">
      <c r="A131" s="43" t="n">
        <v>124</v>
      </c>
      <c r="B131" s="44" t="s">
        <v>680</v>
      </c>
      <c r="C131" s="45" t="s">
        <v>681</v>
      </c>
      <c r="D131" s="45" t="s">
        <v>682</v>
      </c>
      <c r="E131" s="44" t="n">
        <v>73</v>
      </c>
      <c r="F131" s="44" t="n">
        <v>85</v>
      </c>
      <c r="G131" s="44" t="n">
        <v>91</v>
      </c>
      <c r="H131" s="44" t="s">
        <v>22</v>
      </c>
      <c r="I131" s="44" t="n">
        <v>82</v>
      </c>
      <c r="J131" s="44" t="n">
        <v>80</v>
      </c>
      <c r="K131" s="44" t="n">
        <v>86</v>
      </c>
      <c r="L131" s="44" t="n">
        <v>424</v>
      </c>
      <c r="M131" s="46" t="n">
        <v>84.8</v>
      </c>
      <c r="N131" s="29" t="n">
        <v>48</v>
      </c>
    </row>
    <row r="132" customFormat="false" ht="20.1" hidden="false" customHeight="true" outlineLevel="0" collapsed="false">
      <c r="A132" s="43" t="n">
        <v>125</v>
      </c>
      <c r="B132" s="44" t="s">
        <v>673</v>
      </c>
      <c r="C132" s="45" t="s">
        <v>674</v>
      </c>
      <c r="D132" s="45" t="s">
        <v>644</v>
      </c>
      <c r="E132" s="44" t="n">
        <v>74</v>
      </c>
      <c r="F132" s="44" t="n">
        <v>67</v>
      </c>
      <c r="G132" s="44" t="s">
        <v>22</v>
      </c>
      <c r="H132" s="44" t="n">
        <v>98</v>
      </c>
      <c r="I132" s="44" t="n">
        <v>85</v>
      </c>
      <c r="J132" s="44" t="n">
        <v>81</v>
      </c>
      <c r="K132" s="44" t="n">
        <v>86</v>
      </c>
      <c r="L132" s="44" t="n">
        <v>424</v>
      </c>
      <c r="M132" s="46" t="s">
        <v>676</v>
      </c>
      <c r="N132" s="29" t="n">
        <v>49</v>
      </c>
    </row>
    <row r="133" customFormat="false" ht="20.1" hidden="false" customHeight="true" outlineLevel="0" collapsed="false">
      <c r="A133" s="43" t="n">
        <v>126</v>
      </c>
      <c r="B133" s="44" t="s">
        <v>592</v>
      </c>
      <c r="C133" s="45" t="s">
        <v>593</v>
      </c>
      <c r="D133" s="45" t="s">
        <v>594</v>
      </c>
      <c r="E133" s="44" t="n">
        <v>82</v>
      </c>
      <c r="F133" s="44" t="n">
        <v>60</v>
      </c>
      <c r="G133" s="44" t="s">
        <v>22</v>
      </c>
      <c r="H133" s="44" t="n">
        <v>86</v>
      </c>
      <c r="I133" s="44" t="n">
        <v>85</v>
      </c>
      <c r="J133" s="44" t="n">
        <v>83</v>
      </c>
      <c r="K133" s="44" t="n">
        <v>88</v>
      </c>
      <c r="L133" s="44" t="n">
        <v>424</v>
      </c>
      <c r="M133" s="46" t="n">
        <v>84.8</v>
      </c>
      <c r="N133" s="29" t="n">
        <v>50</v>
      </c>
    </row>
    <row r="134" customFormat="false" ht="20.1" hidden="false" customHeight="true" outlineLevel="0" collapsed="false">
      <c r="A134" s="43" t="n">
        <v>127</v>
      </c>
      <c r="B134" s="44" t="s">
        <v>396</v>
      </c>
      <c r="C134" s="45" t="s">
        <v>133</v>
      </c>
      <c r="D134" s="45" t="s">
        <v>397</v>
      </c>
      <c r="E134" s="44" t="n">
        <v>78</v>
      </c>
      <c r="F134" s="44" t="n">
        <v>71</v>
      </c>
      <c r="G134" s="44" t="s">
        <v>22</v>
      </c>
      <c r="H134" s="44" t="n">
        <v>85</v>
      </c>
      <c r="I134" s="44" t="n">
        <v>90</v>
      </c>
      <c r="J134" s="44" t="n">
        <v>78</v>
      </c>
      <c r="K134" s="44" t="n">
        <v>93</v>
      </c>
      <c r="L134" s="44" t="n">
        <v>424</v>
      </c>
      <c r="M134" s="46" t="n">
        <v>84.9</v>
      </c>
      <c r="N134" s="29" t="n">
        <v>51</v>
      </c>
    </row>
    <row r="135" customFormat="false" ht="20.1" hidden="false" customHeight="true" outlineLevel="0" collapsed="false">
      <c r="A135" s="43" t="n">
        <v>128</v>
      </c>
      <c r="B135" s="44" t="s">
        <v>522</v>
      </c>
      <c r="C135" s="45" t="s">
        <v>523</v>
      </c>
      <c r="D135" s="45" t="s">
        <v>161</v>
      </c>
      <c r="E135" s="44" t="n">
        <v>86</v>
      </c>
      <c r="F135" s="44" t="n">
        <v>67</v>
      </c>
      <c r="G135" s="44" t="s">
        <v>22</v>
      </c>
      <c r="H135" s="44" t="n">
        <v>88</v>
      </c>
      <c r="I135" s="44" t="n">
        <v>82</v>
      </c>
      <c r="J135" s="44" t="n">
        <v>77</v>
      </c>
      <c r="K135" s="44" t="n">
        <v>90</v>
      </c>
      <c r="L135" s="44" t="n">
        <v>423</v>
      </c>
      <c r="M135" s="46" t="n">
        <v>84.6</v>
      </c>
      <c r="N135" s="29" t="n">
        <v>52</v>
      </c>
    </row>
    <row r="136" customFormat="false" ht="20.1" hidden="false" customHeight="true" outlineLevel="0" collapsed="false">
      <c r="A136" s="43" t="n">
        <v>129</v>
      </c>
      <c r="B136" s="44" t="s">
        <v>564</v>
      </c>
      <c r="C136" s="45" t="s">
        <v>565</v>
      </c>
      <c r="D136" s="45" t="s">
        <v>566</v>
      </c>
      <c r="E136" s="44" t="n">
        <v>85</v>
      </c>
      <c r="F136" s="44" t="n">
        <v>59</v>
      </c>
      <c r="G136" s="44" t="s">
        <v>22</v>
      </c>
      <c r="H136" s="44" t="n">
        <v>85</v>
      </c>
      <c r="I136" s="44" t="n">
        <v>94</v>
      </c>
      <c r="J136" s="44" t="n">
        <v>70</v>
      </c>
      <c r="K136" s="44" t="n">
        <v>89</v>
      </c>
      <c r="L136" s="44" t="n">
        <v>423</v>
      </c>
      <c r="M136" s="46" t="n">
        <v>84.6</v>
      </c>
      <c r="N136" s="29" t="n">
        <v>53</v>
      </c>
    </row>
    <row r="137" customFormat="false" ht="20.1" hidden="false" customHeight="true" outlineLevel="0" collapsed="false">
      <c r="A137" s="43" t="n">
        <v>130</v>
      </c>
      <c r="B137" s="44" t="s">
        <v>551</v>
      </c>
      <c r="C137" s="45" t="s">
        <v>552</v>
      </c>
      <c r="D137" s="45" t="s">
        <v>67</v>
      </c>
      <c r="E137" s="44" t="n">
        <v>70</v>
      </c>
      <c r="F137" s="44" t="n">
        <v>83</v>
      </c>
      <c r="G137" s="44" t="s">
        <v>22</v>
      </c>
      <c r="H137" s="44" t="n">
        <v>80</v>
      </c>
      <c r="I137" s="44" t="n">
        <v>86</v>
      </c>
      <c r="J137" s="44" t="n">
        <v>85</v>
      </c>
      <c r="K137" s="44" t="n">
        <v>89</v>
      </c>
      <c r="L137" s="44" t="n">
        <v>423</v>
      </c>
      <c r="M137" s="46" t="n">
        <v>84.6</v>
      </c>
      <c r="N137" s="29" t="n">
        <v>54</v>
      </c>
    </row>
    <row r="138" customFormat="false" ht="20.1" hidden="false" customHeight="true" outlineLevel="0" collapsed="false">
      <c r="A138" s="43" t="n">
        <v>131</v>
      </c>
      <c r="B138" s="44" t="s">
        <v>583</v>
      </c>
      <c r="C138" s="45" t="s">
        <v>133</v>
      </c>
      <c r="D138" s="45" t="s">
        <v>584</v>
      </c>
      <c r="E138" s="44" t="n">
        <v>80</v>
      </c>
      <c r="F138" s="44" t="n">
        <v>74</v>
      </c>
      <c r="G138" s="44" t="n">
        <v>80</v>
      </c>
      <c r="H138" s="44" t="s">
        <v>22</v>
      </c>
      <c r="I138" s="44" t="n">
        <v>89</v>
      </c>
      <c r="J138" s="44" t="n">
        <v>86</v>
      </c>
      <c r="K138" s="44" t="n">
        <v>88</v>
      </c>
      <c r="L138" s="44" t="n">
        <v>423</v>
      </c>
      <c r="M138" s="46" t="n">
        <v>84.6</v>
      </c>
      <c r="N138" s="29" t="n">
        <v>55</v>
      </c>
    </row>
    <row r="139" customFormat="false" ht="20.1" hidden="false" customHeight="true" outlineLevel="0" collapsed="false">
      <c r="A139" s="51" t="n">
        <v>132</v>
      </c>
      <c r="B139" s="52" t="s">
        <v>742</v>
      </c>
      <c r="C139" s="53" t="s">
        <v>133</v>
      </c>
      <c r="D139" s="53" t="s">
        <v>743</v>
      </c>
      <c r="E139" s="52" t="n">
        <v>80</v>
      </c>
      <c r="F139" s="52" t="n">
        <v>73</v>
      </c>
      <c r="G139" s="52" t="n">
        <v>87</v>
      </c>
      <c r="H139" s="52" t="s">
        <v>22</v>
      </c>
      <c r="I139" s="52" t="n">
        <v>88</v>
      </c>
      <c r="J139" s="52" t="n">
        <v>84</v>
      </c>
      <c r="K139" s="52" t="n">
        <v>84</v>
      </c>
      <c r="L139" s="52" t="n">
        <v>423</v>
      </c>
      <c r="M139" s="54" t="n">
        <v>84.6</v>
      </c>
      <c r="N139" s="29" t="n">
        <v>56</v>
      </c>
    </row>
    <row r="140" customFormat="false" ht="20.1" hidden="false" customHeight="true" outlineLevel="0" collapsed="false">
      <c r="A140" s="39" t="n">
        <v>133</v>
      </c>
      <c r="B140" s="40" t="s">
        <v>920</v>
      </c>
      <c r="C140" s="41" t="s">
        <v>488</v>
      </c>
      <c r="D140" s="41" t="s">
        <v>105</v>
      </c>
      <c r="E140" s="40" t="n">
        <v>81</v>
      </c>
      <c r="F140" s="40" t="n">
        <v>80</v>
      </c>
      <c r="G140" s="40" t="n">
        <v>92</v>
      </c>
      <c r="H140" s="40" t="s">
        <v>22</v>
      </c>
      <c r="I140" s="40" t="n">
        <v>89</v>
      </c>
      <c r="J140" s="40" t="n">
        <v>66</v>
      </c>
      <c r="K140" s="40" t="n">
        <v>80</v>
      </c>
      <c r="L140" s="40" t="n">
        <v>422</v>
      </c>
      <c r="M140" s="42" t="n">
        <v>84.4</v>
      </c>
      <c r="N140" s="29" t="n">
        <v>57</v>
      </c>
    </row>
    <row r="141" customFormat="false" ht="20.1" hidden="false" customHeight="true" outlineLevel="0" collapsed="false">
      <c r="A141" s="51" t="n">
        <v>134</v>
      </c>
      <c r="B141" s="52" t="s">
        <v>298</v>
      </c>
      <c r="C141" s="53" t="s">
        <v>299</v>
      </c>
      <c r="D141" s="53" t="s">
        <v>300</v>
      </c>
      <c r="E141" s="52" t="n">
        <v>67</v>
      </c>
      <c r="F141" s="52" t="n">
        <v>75</v>
      </c>
      <c r="G141" s="52" t="s">
        <v>22</v>
      </c>
      <c r="H141" s="52" t="n">
        <v>89</v>
      </c>
      <c r="I141" s="52" t="n">
        <v>87</v>
      </c>
      <c r="J141" s="52" t="n">
        <v>76</v>
      </c>
      <c r="K141" s="52" t="n">
        <v>95</v>
      </c>
      <c r="L141" s="52" t="n">
        <v>422</v>
      </c>
      <c r="M141" s="54" t="n">
        <v>84.4</v>
      </c>
      <c r="N141" s="29" t="n">
        <v>58</v>
      </c>
    </row>
    <row r="142" customFormat="false" ht="52.5" hidden="false" customHeight="true" outlineLevel="0" collapsed="false">
      <c r="A142" s="55" t="s">
        <v>0</v>
      </c>
      <c r="B142" s="56" t="s">
        <v>1210</v>
      </c>
      <c r="C142" s="57" t="s">
        <v>2</v>
      </c>
      <c r="D142" s="57" t="s">
        <v>3</v>
      </c>
      <c r="E142" s="58" t="s">
        <v>6</v>
      </c>
      <c r="F142" s="58" t="s">
        <v>7</v>
      </c>
      <c r="G142" s="58" t="s">
        <v>8</v>
      </c>
      <c r="H142" s="58" t="s">
        <v>9</v>
      </c>
      <c r="I142" s="58" t="s">
        <v>10</v>
      </c>
      <c r="J142" s="58" t="s">
        <v>11</v>
      </c>
      <c r="K142" s="58" t="s">
        <v>12</v>
      </c>
      <c r="L142" s="58" t="s">
        <v>13</v>
      </c>
      <c r="M142" s="59" t="s">
        <v>1211</v>
      </c>
    </row>
    <row r="143" customFormat="false" ht="20.1" hidden="false" customHeight="true" outlineLevel="0" collapsed="false">
      <c r="A143" s="60" t="n">
        <v>135</v>
      </c>
      <c r="B143" s="61" t="s">
        <v>498</v>
      </c>
      <c r="C143" s="62" t="s">
        <v>499</v>
      </c>
      <c r="D143" s="62" t="s">
        <v>500</v>
      </c>
      <c r="E143" s="61" t="n">
        <v>77</v>
      </c>
      <c r="F143" s="61" t="n">
        <v>74</v>
      </c>
      <c r="G143" s="61" t="s">
        <v>22</v>
      </c>
      <c r="H143" s="61" t="n">
        <v>90</v>
      </c>
      <c r="I143" s="61" t="n">
        <v>90</v>
      </c>
      <c r="J143" s="61" t="n">
        <v>71</v>
      </c>
      <c r="K143" s="61" t="n">
        <v>91</v>
      </c>
      <c r="L143" s="61" t="n">
        <v>422</v>
      </c>
      <c r="M143" s="63" t="n">
        <v>84.4</v>
      </c>
      <c r="N143" s="29" t="n">
        <v>59</v>
      </c>
    </row>
    <row r="144" customFormat="false" ht="20.1" hidden="false" customHeight="true" outlineLevel="0" collapsed="false">
      <c r="A144" s="43" t="n">
        <v>136</v>
      </c>
      <c r="B144" s="44" t="s">
        <v>418</v>
      </c>
      <c r="C144" s="45" t="s">
        <v>377</v>
      </c>
      <c r="D144" s="45" t="s">
        <v>419</v>
      </c>
      <c r="E144" s="44" t="n">
        <v>74</v>
      </c>
      <c r="F144" s="44" t="n">
        <v>63</v>
      </c>
      <c r="G144" s="44" t="n">
        <v>88</v>
      </c>
      <c r="H144" s="44" t="s">
        <v>22</v>
      </c>
      <c r="I144" s="44" t="n">
        <v>77</v>
      </c>
      <c r="J144" s="44" t="n">
        <v>91</v>
      </c>
      <c r="K144" s="44" t="n">
        <v>92</v>
      </c>
      <c r="L144" s="44" t="n">
        <v>422</v>
      </c>
      <c r="M144" s="46" t="n">
        <v>84.4</v>
      </c>
      <c r="N144" s="29" t="n">
        <v>60</v>
      </c>
    </row>
    <row r="145" customFormat="false" ht="20.1" hidden="false" customHeight="true" outlineLevel="0" collapsed="false">
      <c r="A145" s="43" t="n">
        <v>137</v>
      </c>
      <c r="B145" s="44" t="s">
        <v>609</v>
      </c>
      <c r="C145" s="45" t="s">
        <v>610</v>
      </c>
      <c r="D145" s="45" t="s">
        <v>611</v>
      </c>
      <c r="E145" s="44" t="n">
        <v>67</v>
      </c>
      <c r="F145" s="44" t="n">
        <v>71</v>
      </c>
      <c r="G145" s="44" t="s">
        <v>22</v>
      </c>
      <c r="H145" s="44" t="n">
        <v>97</v>
      </c>
      <c r="I145" s="44" t="n">
        <v>88</v>
      </c>
      <c r="J145" s="44" t="n">
        <v>77</v>
      </c>
      <c r="K145" s="44" t="n">
        <v>88</v>
      </c>
      <c r="L145" s="44" t="n">
        <v>421</v>
      </c>
      <c r="M145" s="46" t="n">
        <v>84.2</v>
      </c>
      <c r="N145" s="29" t="n">
        <v>61</v>
      </c>
    </row>
    <row r="146" customFormat="false" ht="20.1" hidden="false" customHeight="true" outlineLevel="0" collapsed="false">
      <c r="A146" s="43" t="n">
        <v>138</v>
      </c>
      <c r="B146" s="44" t="s">
        <v>240</v>
      </c>
      <c r="C146" s="45" t="s">
        <v>241</v>
      </c>
      <c r="D146" s="45" t="s">
        <v>242</v>
      </c>
      <c r="E146" s="44" t="n">
        <v>74</v>
      </c>
      <c r="F146" s="44" t="n">
        <v>63</v>
      </c>
      <c r="G146" s="44" t="n">
        <v>89</v>
      </c>
      <c r="H146" s="44" t="s">
        <v>22</v>
      </c>
      <c r="I146" s="44" t="n">
        <v>78</v>
      </c>
      <c r="J146" s="44" t="n">
        <v>84</v>
      </c>
      <c r="K146" s="44" t="n">
        <v>96</v>
      </c>
      <c r="L146" s="44" t="n">
        <v>421</v>
      </c>
      <c r="M146" s="46" t="n">
        <v>84.2</v>
      </c>
      <c r="N146" s="29" t="n">
        <v>62</v>
      </c>
    </row>
    <row r="147" customFormat="false" ht="20.1" hidden="false" customHeight="true" outlineLevel="0" collapsed="false">
      <c r="A147" s="43" t="n">
        <v>139</v>
      </c>
      <c r="B147" s="44" t="s">
        <v>714</v>
      </c>
      <c r="C147" s="45" t="s">
        <v>96</v>
      </c>
      <c r="D147" s="45" t="s">
        <v>715</v>
      </c>
      <c r="E147" s="44" t="n">
        <v>81</v>
      </c>
      <c r="F147" s="44" t="n">
        <v>65</v>
      </c>
      <c r="G147" s="44" t="s">
        <v>22</v>
      </c>
      <c r="H147" s="44" t="n">
        <v>86</v>
      </c>
      <c r="I147" s="44" t="n">
        <v>85</v>
      </c>
      <c r="J147" s="44" t="n">
        <v>84</v>
      </c>
      <c r="K147" s="44" t="n">
        <v>85</v>
      </c>
      <c r="L147" s="44" t="n">
        <v>421</v>
      </c>
      <c r="M147" s="46" t="n">
        <v>84.2</v>
      </c>
      <c r="N147" s="29" t="n">
        <v>63</v>
      </c>
    </row>
    <row r="148" customFormat="false" ht="20.1" hidden="false" customHeight="true" outlineLevel="0" collapsed="false">
      <c r="A148" s="43" t="n">
        <v>140</v>
      </c>
      <c r="B148" s="44" t="s">
        <v>618</v>
      </c>
      <c r="C148" s="45" t="s">
        <v>619</v>
      </c>
      <c r="D148" s="45" t="s">
        <v>520</v>
      </c>
      <c r="E148" s="44" t="n">
        <v>76</v>
      </c>
      <c r="F148" s="44" t="n">
        <v>74</v>
      </c>
      <c r="G148" s="44" t="s">
        <v>22</v>
      </c>
      <c r="H148" s="44" t="n">
        <v>93</v>
      </c>
      <c r="I148" s="44" t="n">
        <v>88</v>
      </c>
      <c r="J148" s="44" t="n">
        <v>75</v>
      </c>
      <c r="K148" s="44" t="n">
        <v>88</v>
      </c>
      <c r="L148" s="44" t="n">
        <v>420</v>
      </c>
      <c r="M148" s="46" t="n">
        <v>84</v>
      </c>
      <c r="N148" s="29" t="n">
        <v>64</v>
      </c>
    </row>
    <row r="149" customFormat="false" ht="20.1" hidden="false" customHeight="true" outlineLevel="0" collapsed="false">
      <c r="A149" s="43" t="n">
        <v>141</v>
      </c>
      <c r="B149" s="44" t="s">
        <v>589</v>
      </c>
      <c r="C149" s="45" t="s">
        <v>346</v>
      </c>
      <c r="D149" s="45" t="s">
        <v>590</v>
      </c>
      <c r="E149" s="44" t="n">
        <v>65</v>
      </c>
      <c r="F149" s="44" t="n">
        <v>71</v>
      </c>
      <c r="G149" s="44" t="s">
        <v>22</v>
      </c>
      <c r="H149" s="44" t="n">
        <v>87</v>
      </c>
      <c r="I149" s="44" t="n">
        <v>91</v>
      </c>
      <c r="J149" s="44" t="n">
        <v>83</v>
      </c>
      <c r="K149" s="44" t="n">
        <v>88</v>
      </c>
      <c r="L149" s="44" t="n">
        <v>420</v>
      </c>
      <c r="M149" s="46" t="n">
        <v>84</v>
      </c>
      <c r="N149" s="29" t="n">
        <v>65</v>
      </c>
    </row>
    <row r="150" customFormat="false" ht="20.1" hidden="false" customHeight="true" outlineLevel="0" collapsed="false">
      <c r="A150" s="43" t="n">
        <v>142</v>
      </c>
      <c r="B150" s="44" t="s">
        <v>732</v>
      </c>
      <c r="C150" s="45" t="s">
        <v>733</v>
      </c>
      <c r="D150" s="45" t="s">
        <v>734</v>
      </c>
      <c r="E150" s="44" t="n">
        <v>64</v>
      </c>
      <c r="F150" s="44" t="n">
        <v>75</v>
      </c>
      <c r="G150" s="44" t="s">
        <v>22</v>
      </c>
      <c r="H150" s="44" t="n">
        <v>76</v>
      </c>
      <c r="I150" s="44" t="n">
        <v>95</v>
      </c>
      <c r="J150" s="44" t="n">
        <v>88</v>
      </c>
      <c r="K150" s="44" t="n">
        <v>84</v>
      </c>
      <c r="L150" s="44" t="n">
        <v>418</v>
      </c>
      <c r="M150" s="46" t="n">
        <v>83.6</v>
      </c>
      <c r="N150" s="29" t="n">
        <v>66</v>
      </c>
    </row>
    <row r="151" customFormat="false" ht="20.1" hidden="false" customHeight="true" outlineLevel="0" collapsed="false">
      <c r="A151" s="43" t="n">
        <v>143</v>
      </c>
      <c r="B151" s="44" t="s">
        <v>787</v>
      </c>
      <c r="C151" s="45" t="s">
        <v>788</v>
      </c>
      <c r="D151" s="45" t="s">
        <v>239</v>
      </c>
      <c r="E151" s="44" t="n">
        <v>74</v>
      </c>
      <c r="F151" s="44" t="n">
        <v>70</v>
      </c>
      <c r="G151" s="44" t="s">
        <v>22</v>
      </c>
      <c r="H151" s="44" t="n">
        <v>98</v>
      </c>
      <c r="I151" s="44" t="n">
        <v>84</v>
      </c>
      <c r="J151" s="44" t="n">
        <v>79</v>
      </c>
      <c r="K151" s="44" t="n">
        <v>83</v>
      </c>
      <c r="L151" s="44" t="n">
        <v>418</v>
      </c>
      <c r="M151" s="46" t="n">
        <v>83.6</v>
      </c>
      <c r="N151" s="29" t="n">
        <v>67</v>
      </c>
    </row>
    <row r="152" customFormat="false" ht="20.1" hidden="false" customHeight="true" outlineLevel="0" collapsed="false">
      <c r="A152" s="43" t="n">
        <v>144</v>
      </c>
      <c r="B152" s="44" t="s">
        <v>670</v>
      </c>
      <c r="C152" s="45" t="s">
        <v>377</v>
      </c>
      <c r="D152" s="45" t="s">
        <v>63</v>
      </c>
      <c r="E152" s="44" t="n">
        <v>76</v>
      </c>
      <c r="F152" s="44" t="n">
        <v>62</v>
      </c>
      <c r="G152" s="44" t="s">
        <v>22</v>
      </c>
      <c r="H152" s="44" t="n">
        <v>83</v>
      </c>
      <c r="I152" s="44" t="n">
        <v>90</v>
      </c>
      <c r="J152" s="44" t="n">
        <v>83</v>
      </c>
      <c r="K152" s="44" t="n">
        <v>86</v>
      </c>
      <c r="L152" s="44" t="n">
        <v>418</v>
      </c>
      <c r="M152" s="46" t="n">
        <v>83.6</v>
      </c>
      <c r="N152" s="29" t="n">
        <v>68</v>
      </c>
    </row>
    <row r="153" customFormat="false" ht="20.1" hidden="false" customHeight="true" outlineLevel="0" collapsed="false">
      <c r="A153" s="43" t="n">
        <v>145</v>
      </c>
      <c r="B153" s="44" t="s">
        <v>586</v>
      </c>
      <c r="C153" s="45" t="s">
        <v>377</v>
      </c>
      <c r="D153" s="45" t="s">
        <v>271</v>
      </c>
      <c r="E153" s="44" t="n">
        <v>76</v>
      </c>
      <c r="F153" s="44" t="n">
        <v>69</v>
      </c>
      <c r="G153" s="44" t="s">
        <v>22</v>
      </c>
      <c r="H153" s="44" t="n">
        <v>76</v>
      </c>
      <c r="I153" s="44" t="n">
        <v>93</v>
      </c>
      <c r="J153" s="44" t="n">
        <v>85</v>
      </c>
      <c r="K153" s="44" t="n">
        <v>88</v>
      </c>
      <c r="L153" s="44" t="n">
        <v>418</v>
      </c>
      <c r="M153" s="46" t="n">
        <v>83.6</v>
      </c>
      <c r="N153" s="29" t="n">
        <v>69</v>
      </c>
    </row>
    <row r="154" customFormat="false" ht="20.1" hidden="false" customHeight="true" outlineLevel="0" collapsed="false">
      <c r="A154" s="43" t="n">
        <v>146</v>
      </c>
      <c r="B154" s="44" t="s">
        <v>596</v>
      </c>
      <c r="C154" s="45" t="s">
        <v>199</v>
      </c>
      <c r="D154" s="45" t="s">
        <v>597</v>
      </c>
      <c r="E154" s="44" t="n">
        <v>78</v>
      </c>
      <c r="F154" s="44" t="n">
        <v>59</v>
      </c>
      <c r="G154" s="44" t="s">
        <v>22</v>
      </c>
      <c r="H154" s="44" t="n">
        <v>84</v>
      </c>
      <c r="I154" s="44" t="n">
        <v>85</v>
      </c>
      <c r="J154" s="44" t="n">
        <v>82</v>
      </c>
      <c r="K154" s="44" t="n">
        <v>88</v>
      </c>
      <c r="L154" s="44" t="n">
        <v>418</v>
      </c>
      <c r="M154" s="46" t="n">
        <v>83</v>
      </c>
      <c r="N154" s="29" t="n">
        <v>70</v>
      </c>
    </row>
    <row r="155" customFormat="false" ht="20.1" hidden="false" customHeight="true" outlineLevel="0" collapsed="false">
      <c r="A155" s="43" t="n">
        <v>147</v>
      </c>
      <c r="B155" s="44" t="s">
        <v>601</v>
      </c>
      <c r="C155" s="45" t="s">
        <v>377</v>
      </c>
      <c r="D155" s="45" t="s">
        <v>195</v>
      </c>
      <c r="E155" s="44" t="n">
        <v>78</v>
      </c>
      <c r="F155" s="44" t="n">
        <v>63</v>
      </c>
      <c r="G155" s="44" t="n">
        <v>87</v>
      </c>
      <c r="H155" s="44" t="s">
        <v>22</v>
      </c>
      <c r="I155" s="44" t="n">
        <v>84</v>
      </c>
      <c r="J155" s="44" t="n">
        <v>80</v>
      </c>
      <c r="K155" s="44" t="n">
        <v>88</v>
      </c>
      <c r="L155" s="44" t="n">
        <v>417</v>
      </c>
      <c r="M155" s="46" t="n">
        <v>83.4</v>
      </c>
      <c r="N155" s="29" t="n">
        <v>71</v>
      </c>
    </row>
    <row r="156" customFormat="false" ht="20.1" hidden="false" customHeight="true" outlineLevel="0" collapsed="false">
      <c r="A156" s="43" t="n">
        <v>148</v>
      </c>
      <c r="B156" s="44" t="s">
        <v>492</v>
      </c>
      <c r="C156" s="45" t="s">
        <v>246</v>
      </c>
      <c r="D156" s="45" t="s">
        <v>493</v>
      </c>
      <c r="E156" s="44" t="n">
        <v>58</v>
      </c>
      <c r="F156" s="44" t="n">
        <v>73</v>
      </c>
      <c r="G156" s="44" t="s">
        <v>22</v>
      </c>
      <c r="H156" s="44" t="n">
        <v>96</v>
      </c>
      <c r="I156" s="44" t="n">
        <v>84</v>
      </c>
      <c r="J156" s="44" t="n">
        <v>72</v>
      </c>
      <c r="K156" s="44" t="n">
        <v>91</v>
      </c>
      <c r="L156" s="44" t="n">
        <v>416</v>
      </c>
      <c r="M156" s="46" t="n">
        <v>83.2</v>
      </c>
      <c r="N156" s="29" t="n">
        <v>72</v>
      </c>
    </row>
    <row r="157" customFormat="false" ht="20.1" hidden="false" customHeight="true" outlineLevel="0" collapsed="false">
      <c r="A157" s="43" t="n">
        <v>149</v>
      </c>
      <c r="B157" s="44" t="s">
        <v>835</v>
      </c>
      <c r="C157" s="45" t="s">
        <v>836</v>
      </c>
      <c r="D157" s="45" t="s">
        <v>457</v>
      </c>
      <c r="E157" s="44" t="n">
        <v>75</v>
      </c>
      <c r="F157" s="44" t="n">
        <v>70</v>
      </c>
      <c r="G157" s="44" t="s">
        <v>22</v>
      </c>
      <c r="H157" s="44" t="n">
        <v>84</v>
      </c>
      <c r="I157" s="44" t="n">
        <v>95</v>
      </c>
      <c r="J157" s="44" t="n">
        <v>80</v>
      </c>
      <c r="K157" s="44" t="n">
        <v>82</v>
      </c>
      <c r="L157" s="44" t="n">
        <v>416</v>
      </c>
      <c r="M157" s="46" t="n">
        <v>83.2</v>
      </c>
      <c r="N157" s="29" t="n">
        <v>73</v>
      </c>
    </row>
    <row r="158" customFormat="false" ht="20.1" hidden="false" customHeight="true" outlineLevel="0" collapsed="false">
      <c r="A158" s="43" t="n">
        <v>150</v>
      </c>
      <c r="B158" s="44" t="s">
        <v>302</v>
      </c>
      <c r="C158" s="45" t="s">
        <v>303</v>
      </c>
      <c r="D158" s="45" t="s">
        <v>304</v>
      </c>
      <c r="E158" s="44" t="n">
        <v>76</v>
      </c>
      <c r="F158" s="44" t="n">
        <v>80</v>
      </c>
      <c r="G158" s="44" t="s">
        <v>22</v>
      </c>
      <c r="H158" s="44" t="n">
        <v>83</v>
      </c>
      <c r="I158" s="44" t="n">
        <v>82</v>
      </c>
      <c r="J158" s="44" t="n">
        <v>71</v>
      </c>
      <c r="K158" s="44" t="n">
        <v>95</v>
      </c>
      <c r="L158" s="44" t="n">
        <v>416</v>
      </c>
      <c r="M158" s="46" t="n">
        <v>83.2</v>
      </c>
      <c r="N158" s="29" t="n">
        <v>74</v>
      </c>
    </row>
    <row r="159" customFormat="false" ht="20.1" hidden="false" customHeight="true" outlineLevel="0" collapsed="false">
      <c r="A159" s="43" t="n">
        <v>151</v>
      </c>
      <c r="B159" s="44" t="s">
        <v>576</v>
      </c>
      <c r="C159" s="45" t="s">
        <v>577</v>
      </c>
      <c r="D159" s="45" t="s">
        <v>309</v>
      </c>
      <c r="E159" s="44" t="n">
        <v>69</v>
      </c>
      <c r="F159" s="44" t="n">
        <v>66</v>
      </c>
      <c r="G159" s="44" t="n">
        <v>84</v>
      </c>
      <c r="H159" s="44" t="s">
        <v>22</v>
      </c>
      <c r="I159" s="44" t="n">
        <v>87</v>
      </c>
      <c r="J159" s="44" t="n">
        <v>88</v>
      </c>
      <c r="K159" s="44" t="n">
        <v>88</v>
      </c>
      <c r="L159" s="44" t="n">
        <v>416</v>
      </c>
      <c r="M159" s="46" t="n">
        <v>83.2</v>
      </c>
      <c r="N159" s="29" t="n">
        <v>75</v>
      </c>
    </row>
    <row r="160" customFormat="false" ht="20.1" hidden="false" customHeight="true" outlineLevel="0" collapsed="false">
      <c r="A160" s="43" t="n">
        <v>152</v>
      </c>
      <c r="B160" s="44" t="s">
        <v>757</v>
      </c>
      <c r="C160" s="45" t="s">
        <v>758</v>
      </c>
      <c r="D160" s="45" t="s">
        <v>759</v>
      </c>
      <c r="E160" s="44" t="n">
        <v>75</v>
      </c>
      <c r="F160" s="44" t="n">
        <v>80</v>
      </c>
      <c r="G160" s="44" t="s">
        <v>22</v>
      </c>
      <c r="H160" s="44" t="n">
        <v>89</v>
      </c>
      <c r="I160" s="44" t="n">
        <v>84</v>
      </c>
      <c r="J160" s="44" t="n">
        <v>78</v>
      </c>
      <c r="K160" s="44" t="n">
        <v>84</v>
      </c>
      <c r="L160" s="44" t="n">
        <v>415</v>
      </c>
      <c r="M160" s="46" t="n">
        <v>83</v>
      </c>
      <c r="N160" s="29" t="n">
        <v>76</v>
      </c>
    </row>
    <row r="161" customFormat="false" ht="20.1" hidden="false" customHeight="true" outlineLevel="0" collapsed="false">
      <c r="A161" s="43" t="n">
        <v>153</v>
      </c>
      <c r="B161" s="44" t="s">
        <v>530</v>
      </c>
      <c r="C161" s="45" t="s">
        <v>531</v>
      </c>
      <c r="D161" s="45" t="s">
        <v>532</v>
      </c>
      <c r="E161" s="44" t="n">
        <v>78</v>
      </c>
      <c r="F161" s="44" t="n">
        <v>62</v>
      </c>
      <c r="G161" s="44" t="n">
        <v>90</v>
      </c>
      <c r="H161" s="44" t="s">
        <v>22</v>
      </c>
      <c r="I161" s="44" t="n">
        <v>83</v>
      </c>
      <c r="J161" s="44" t="n">
        <v>74</v>
      </c>
      <c r="K161" s="44" t="n">
        <v>90</v>
      </c>
      <c r="L161" s="44" t="n">
        <v>415</v>
      </c>
      <c r="M161" s="46" t="n">
        <v>83</v>
      </c>
      <c r="N161" s="29" t="n">
        <v>77</v>
      </c>
    </row>
    <row r="162" customFormat="false" ht="20.1" hidden="false" customHeight="true" outlineLevel="0" collapsed="false">
      <c r="A162" s="43" t="n">
        <v>154</v>
      </c>
      <c r="B162" s="44" t="s">
        <v>753</v>
      </c>
      <c r="C162" s="45" t="s">
        <v>96</v>
      </c>
      <c r="D162" s="45" t="s">
        <v>754</v>
      </c>
      <c r="E162" s="44" t="n">
        <v>80</v>
      </c>
      <c r="F162" s="44" t="n">
        <v>57</v>
      </c>
      <c r="G162" s="44" t="s">
        <v>22</v>
      </c>
      <c r="H162" s="44" t="n">
        <v>79</v>
      </c>
      <c r="I162" s="44" t="n">
        <v>92</v>
      </c>
      <c r="J162" s="44" t="n">
        <v>80</v>
      </c>
      <c r="K162" s="44" t="n">
        <v>84</v>
      </c>
      <c r="L162" s="44" t="n">
        <v>415</v>
      </c>
      <c r="M162" s="46" t="n">
        <v>83</v>
      </c>
      <c r="N162" s="29" t="n">
        <v>78</v>
      </c>
    </row>
    <row r="163" customFormat="false" ht="20.1" hidden="false" customHeight="true" outlineLevel="0" collapsed="false">
      <c r="A163" s="43" t="n">
        <v>155</v>
      </c>
      <c r="B163" s="44" t="s">
        <v>905</v>
      </c>
      <c r="C163" s="45" t="s">
        <v>906</v>
      </c>
      <c r="D163" s="45" t="s">
        <v>907</v>
      </c>
      <c r="E163" s="44" t="n">
        <v>76</v>
      </c>
      <c r="F163" s="44" t="n">
        <v>72</v>
      </c>
      <c r="G163" s="44" t="n">
        <v>86</v>
      </c>
      <c r="H163" s="44" t="s">
        <v>22</v>
      </c>
      <c r="I163" s="44" t="n">
        <v>90</v>
      </c>
      <c r="J163" s="44" t="n">
        <v>82</v>
      </c>
      <c r="K163" s="44" t="n">
        <v>80</v>
      </c>
      <c r="L163" s="44" t="n">
        <v>414</v>
      </c>
      <c r="M163" s="46" t="n">
        <v>82.8</v>
      </c>
      <c r="N163" s="29" t="n">
        <v>79</v>
      </c>
    </row>
    <row r="164" customFormat="false" ht="20.1" hidden="false" customHeight="true" outlineLevel="0" collapsed="false">
      <c r="A164" s="43" t="n">
        <v>156</v>
      </c>
      <c r="B164" s="44" t="s">
        <v>636</v>
      </c>
      <c r="C164" s="45" t="s">
        <v>637</v>
      </c>
      <c r="D164" s="45" t="s">
        <v>392</v>
      </c>
      <c r="E164" s="44" t="n">
        <v>76</v>
      </c>
      <c r="F164" s="44" t="n">
        <v>59</v>
      </c>
      <c r="G164" s="44" t="n">
        <v>86</v>
      </c>
      <c r="H164" s="44" t="s">
        <v>22</v>
      </c>
      <c r="I164" s="44" t="n">
        <v>88</v>
      </c>
      <c r="J164" s="44" t="n">
        <v>76</v>
      </c>
      <c r="K164" s="44" t="n">
        <v>87</v>
      </c>
      <c r="L164" s="44" t="n">
        <v>413</v>
      </c>
      <c r="M164" s="46" t="n">
        <v>82.6</v>
      </c>
      <c r="N164" s="29" t="n">
        <v>80</v>
      </c>
    </row>
    <row r="165" customFormat="false" ht="20.1" hidden="false" customHeight="true" outlineLevel="0" collapsed="false">
      <c r="A165" s="43" t="n">
        <v>157</v>
      </c>
      <c r="B165" s="44" t="s">
        <v>463</v>
      </c>
      <c r="C165" s="45" t="s">
        <v>284</v>
      </c>
      <c r="D165" s="45" t="s">
        <v>364</v>
      </c>
      <c r="E165" s="44" t="n">
        <v>74</v>
      </c>
      <c r="F165" s="44" t="n">
        <v>65</v>
      </c>
      <c r="G165" s="44" t="s">
        <v>22</v>
      </c>
      <c r="H165" s="44" t="n">
        <v>79</v>
      </c>
      <c r="I165" s="44" t="n">
        <v>84</v>
      </c>
      <c r="J165" s="44" t="n">
        <v>85</v>
      </c>
      <c r="K165" s="44" t="n">
        <v>91</v>
      </c>
      <c r="L165" s="44" t="n">
        <v>413</v>
      </c>
      <c r="M165" s="46" t="n">
        <v>82.6</v>
      </c>
      <c r="N165" s="29" t="n">
        <v>81</v>
      </c>
    </row>
    <row r="166" customFormat="false" ht="20.1" hidden="false" customHeight="true" outlineLevel="0" collapsed="false">
      <c r="A166" s="43" t="n">
        <v>158</v>
      </c>
      <c r="B166" s="44" t="s">
        <v>642</v>
      </c>
      <c r="C166" s="45" t="s">
        <v>643</v>
      </c>
      <c r="D166" s="45" t="s">
        <v>644</v>
      </c>
      <c r="E166" s="44" t="n">
        <v>82</v>
      </c>
      <c r="F166" s="44" t="n">
        <v>74</v>
      </c>
      <c r="G166" s="44" t="n">
        <v>86</v>
      </c>
      <c r="H166" s="44" t="s">
        <v>22</v>
      </c>
      <c r="I166" s="44" t="n">
        <v>83</v>
      </c>
      <c r="J166" s="44" t="n">
        <v>68</v>
      </c>
      <c r="K166" s="44" t="n">
        <v>87</v>
      </c>
      <c r="L166" s="44" t="n">
        <v>412</v>
      </c>
      <c r="M166" s="46" t="n">
        <v>82.4</v>
      </c>
      <c r="N166" s="29" t="n">
        <v>82</v>
      </c>
    </row>
    <row r="167" customFormat="false" ht="20.1" hidden="false" customHeight="true" outlineLevel="0" collapsed="false">
      <c r="A167" s="43" t="n">
        <v>159</v>
      </c>
      <c r="B167" s="44" t="s">
        <v>761</v>
      </c>
      <c r="C167" s="45" t="s">
        <v>133</v>
      </c>
      <c r="D167" s="45" t="s">
        <v>762</v>
      </c>
      <c r="E167" s="44" t="n">
        <v>75</v>
      </c>
      <c r="F167" s="44" t="n">
        <v>71</v>
      </c>
      <c r="G167" s="44" t="s">
        <v>22</v>
      </c>
      <c r="H167" s="44" t="n">
        <v>83</v>
      </c>
      <c r="I167" s="44" t="n">
        <v>95</v>
      </c>
      <c r="J167" s="44" t="n">
        <v>75</v>
      </c>
      <c r="K167" s="44" t="n">
        <v>84</v>
      </c>
      <c r="L167" s="44" t="n">
        <v>412</v>
      </c>
      <c r="M167" s="46" t="n">
        <v>82.4</v>
      </c>
      <c r="N167" s="29" t="n">
        <v>83</v>
      </c>
    </row>
    <row r="168" customFormat="false" ht="20.1" hidden="false" customHeight="true" outlineLevel="0" collapsed="false">
      <c r="A168" s="43" t="n">
        <v>160</v>
      </c>
      <c r="B168" s="44" t="s">
        <v>639</v>
      </c>
      <c r="C168" s="45" t="s">
        <v>133</v>
      </c>
      <c r="D168" s="45" t="s">
        <v>640</v>
      </c>
      <c r="E168" s="44" t="n">
        <v>75</v>
      </c>
      <c r="F168" s="44" t="n">
        <v>82</v>
      </c>
      <c r="G168" s="44" t="s">
        <v>22</v>
      </c>
      <c r="H168" s="44" t="n">
        <v>74</v>
      </c>
      <c r="I168" s="44" t="n">
        <v>94</v>
      </c>
      <c r="J168" s="44" t="n">
        <v>72</v>
      </c>
      <c r="K168" s="44" t="n">
        <v>87</v>
      </c>
      <c r="L168" s="44" t="n">
        <v>412</v>
      </c>
      <c r="M168" s="46" t="n">
        <v>82.4</v>
      </c>
      <c r="N168" s="29" t="n">
        <v>84</v>
      </c>
    </row>
    <row r="169" customFormat="false" ht="20.1" hidden="false" customHeight="true" outlineLevel="0" collapsed="false">
      <c r="A169" s="43" t="n">
        <v>161</v>
      </c>
      <c r="B169" s="44" t="s">
        <v>627</v>
      </c>
      <c r="C169" s="45" t="s">
        <v>628</v>
      </c>
      <c r="D169" s="45" t="s">
        <v>629</v>
      </c>
      <c r="E169" s="44" t="n">
        <v>74</v>
      </c>
      <c r="F169" s="44" t="n">
        <v>72</v>
      </c>
      <c r="G169" s="44" t="s">
        <v>22</v>
      </c>
      <c r="H169" s="44" t="n">
        <v>78</v>
      </c>
      <c r="I169" s="44" t="n">
        <v>83</v>
      </c>
      <c r="J169" s="44" t="n">
        <v>89</v>
      </c>
      <c r="K169" s="44" t="n">
        <v>87</v>
      </c>
      <c r="L169" s="44" t="n">
        <v>411</v>
      </c>
      <c r="M169" s="46" t="n">
        <v>82.2</v>
      </c>
      <c r="N169" s="29" t="n">
        <v>85</v>
      </c>
    </row>
    <row r="170" customFormat="false" ht="20.1" hidden="false" customHeight="true" outlineLevel="0" collapsed="false">
      <c r="A170" s="43" t="n">
        <v>162</v>
      </c>
      <c r="B170" s="44" t="s">
        <v>782</v>
      </c>
      <c r="C170" s="45" t="s">
        <v>783</v>
      </c>
      <c r="D170" s="45" t="s">
        <v>784</v>
      </c>
      <c r="E170" s="44" t="n">
        <v>71</v>
      </c>
      <c r="F170" s="44" t="n">
        <v>67</v>
      </c>
      <c r="G170" s="44" t="s">
        <v>22</v>
      </c>
      <c r="H170" s="44" t="n">
        <v>93</v>
      </c>
      <c r="I170" s="44" t="n">
        <v>84</v>
      </c>
      <c r="J170" s="44" t="n">
        <v>80</v>
      </c>
      <c r="K170" s="44" t="n">
        <v>83</v>
      </c>
      <c r="L170" s="44" t="n">
        <v>411</v>
      </c>
      <c r="M170" s="46" t="n">
        <v>82.2</v>
      </c>
      <c r="N170" s="29" t="n">
        <v>86</v>
      </c>
    </row>
    <row r="171" customFormat="false" ht="20.1" hidden="false" customHeight="true" outlineLevel="0" collapsed="false">
      <c r="A171" s="43" t="n">
        <v>163</v>
      </c>
      <c r="B171" s="44" t="s">
        <v>711</v>
      </c>
      <c r="C171" s="45" t="s">
        <v>712</v>
      </c>
      <c r="D171" s="45" t="s">
        <v>161</v>
      </c>
      <c r="E171" s="44" t="n">
        <v>73</v>
      </c>
      <c r="F171" s="44" t="n">
        <v>75</v>
      </c>
      <c r="G171" s="44" t="s">
        <v>22</v>
      </c>
      <c r="H171" s="44" t="n">
        <v>78</v>
      </c>
      <c r="I171" s="44" t="n">
        <v>84</v>
      </c>
      <c r="J171" s="44" t="n">
        <v>89</v>
      </c>
      <c r="K171" s="44" t="n">
        <v>85</v>
      </c>
      <c r="L171" s="44" t="n">
        <v>411</v>
      </c>
      <c r="M171" s="46" t="n">
        <v>82.2</v>
      </c>
      <c r="N171" s="29" t="n">
        <v>87</v>
      </c>
    </row>
    <row r="172" customFormat="false" ht="20.1" hidden="false" customHeight="true" outlineLevel="0" collapsed="false">
      <c r="A172" s="43" t="n">
        <v>164</v>
      </c>
      <c r="B172" s="44" t="s">
        <v>598</v>
      </c>
      <c r="C172" s="45" t="s">
        <v>599</v>
      </c>
      <c r="D172" s="45" t="s">
        <v>392</v>
      </c>
      <c r="E172" s="44" t="n">
        <v>74</v>
      </c>
      <c r="F172" s="44" t="n">
        <v>59</v>
      </c>
      <c r="G172" s="44" t="s">
        <v>22</v>
      </c>
      <c r="H172" s="44" t="n">
        <v>85</v>
      </c>
      <c r="I172" s="44" t="n">
        <v>82</v>
      </c>
      <c r="J172" s="44" t="n">
        <v>82</v>
      </c>
      <c r="K172" s="44" t="n">
        <v>88</v>
      </c>
      <c r="L172" s="44" t="n">
        <v>411</v>
      </c>
      <c r="M172" s="46" t="n">
        <v>82.2</v>
      </c>
      <c r="N172" s="29" t="n">
        <v>88</v>
      </c>
    </row>
    <row r="173" customFormat="false" ht="20.1" hidden="false" customHeight="true" outlineLevel="0" collapsed="false">
      <c r="A173" s="43" t="n">
        <v>165</v>
      </c>
      <c r="B173" s="44" t="s">
        <v>525</v>
      </c>
      <c r="C173" s="45" t="s">
        <v>526</v>
      </c>
      <c r="D173" s="45" t="s">
        <v>527</v>
      </c>
      <c r="E173" s="44" t="n">
        <v>82</v>
      </c>
      <c r="F173" s="44" t="n">
        <v>63</v>
      </c>
      <c r="G173" s="44" t="s">
        <v>22</v>
      </c>
      <c r="H173" s="44" t="n">
        <v>72</v>
      </c>
      <c r="I173" s="44" t="n">
        <v>91</v>
      </c>
      <c r="J173" s="44" t="n">
        <v>76</v>
      </c>
      <c r="K173" s="44" t="n">
        <v>90</v>
      </c>
      <c r="L173" s="44" t="n">
        <v>411</v>
      </c>
      <c r="M173" s="46" t="n">
        <v>82.2</v>
      </c>
      <c r="N173" s="29" t="n">
        <v>89</v>
      </c>
    </row>
    <row r="174" customFormat="false" ht="20.1" hidden="false" customHeight="true" outlineLevel="0" collapsed="false">
      <c r="A174" s="43" t="n">
        <v>166</v>
      </c>
      <c r="B174" s="44" t="s">
        <v>790</v>
      </c>
      <c r="C174" s="45" t="s">
        <v>791</v>
      </c>
      <c r="D174" s="45" t="s">
        <v>792</v>
      </c>
      <c r="E174" s="44" t="n">
        <v>77</v>
      </c>
      <c r="F174" s="44" t="n">
        <v>71</v>
      </c>
      <c r="G174" s="44" t="n">
        <v>80</v>
      </c>
      <c r="H174" s="44" t="s">
        <v>22</v>
      </c>
      <c r="I174" s="44" t="n">
        <v>93</v>
      </c>
      <c r="J174" s="44" t="n">
        <v>78</v>
      </c>
      <c r="K174" s="44" t="n">
        <v>83</v>
      </c>
      <c r="L174" s="44" t="n">
        <v>411</v>
      </c>
      <c r="M174" s="46" t="n">
        <v>82.2</v>
      </c>
      <c r="N174" s="29" t="n">
        <v>90</v>
      </c>
    </row>
    <row r="175" customFormat="false" ht="20.1" hidden="false" customHeight="true" outlineLevel="0" collapsed="false">
      <c r="A175" s="43" t="n">
        <v>167</v>
      </c>
      <c r="B175" s="44" t="s">
        <v>632</v>
      </c>
      <c r="C175" s="45" t="s">
        <v>633</v>
      </c>
      <c r="D175" s="45" t="s">
        <v>634</v>
      </c>
      <c r="E175" s="44" t="n">
        <v>83</v>
      </c>
      <c r="F175" s="44" t="n">
        <v>72</v>
      </c>
      <c r="G175" s="44" t="n">
        <v>81</v>
      </c>
      <c r="H175" s="44" t="s">
        <v>22</v>
      </c>
      <c r="I175" s="44" t="n">
        <v>80</v>
      </c>
      <c r="J175" s="44" t="n">
        <v>79</v>
      </c>
      <c r="K175" s="44" t="n">
        <v>87</v>
      </c>
      <c r="L175" s="44" t="n">
        <v>410</v>
      </c>
      <c r="M175" s="46" t="n">
        <v>82</v>
      </c>
      <c r="N175" s="29" t="n">
        <v>91</v>
      </c>
    </row>
    <row r="176" customFormat="false" ht="20.1" hidden="false" customHeight="true" outlineLevel="0" collapsed="false">
      <c r="A176" s="43" t="n">
        <v>168</v>
      </c>
      <c r="B176" s="44" t="s">
        <v>937</v>
      </c>
      <c r="C176" s="45" t="s">
        <v>99</v>
      </c>
      <c r="D176" s="45" t="s">
        <v>175</v>
      </c>
      <c r="E176" s="44" t="n">
        <v>85</v>
      </c>
      <c r="F176" s="44" t="n">
        <v>67</v>
      </c>
      <c r="G176" s="44" t="n">
        <v>84</v>
      </c>
      <c r="H176" s="44" t="s">
        <v>22</v>
      </c>
      <c r="I176" s="44" t="n">
        <v>81</v>
      </c>
      <c r="J176" s="44" t="n">
        <v>81</v>
      </c>
      <c r="K176" s="44" t="n">
        <v>79</v>
      </c>
      <c r="L176" s="44" t="n">
        <v>410</v>
      </c>
      <c r="M176" s="46" t="n">
        <v>82</v>
      </c>
      <c r="N176" s="29" t="n">
        <v>92</v>
      </c>
    </row>
    <row r="177" customFormat="false" ht="20.1" hidden="false" customHeight="true" outlineLevel="0" collapsed="false">
      <c r="A177" s="43" t="n">
        <v>169</v>
      </c>
      <c r="B177" s="44" t="s">
        <v>912</v>
      </c>
      <c r="C177" s="45" t="s">
        <v>913</v>
      </c>
      <c r="D177" s="45" t="s">
        <v>914</v>
      </c>
      <c r="E177" s="44" t="n">
        <v>71</v>
      </c>
      <c r="F177" s="44" t="n">
        <v>70</v>
      </c>
      <c r="G177" s="44" t="s">
        <v>22</v>
      </c>
      <c r="H177" s="44" t="n">
        <v>90</v>
      </c>
      <c r="I177" s="44" t="n">
        <v>90</v>
      </c>
      <c r="J177" s="44" t="n">
        <v>79</v>
      </c>
      <c r="K177" s="44" t="n">
        <v>80</v>
      </c>
      <c r="L177" s="44" t="n">
        <v>410</v>
      </c>
      <c r="M177" s="46" t="n">
        <v>82</v>
      </c>
      <c r="N177" s="29" t="n">
        <v>93</v>
      </c>
    </row>
    <row r="178" customFormat="false" ht="20.1" hidden="false" customHeight="true" outlineLevel="0" collapsed="false">
      <c r="A178" s="43" t="n">
        <v>170</v>
      </c>
      <c r="B178" s="44" t="s">
        <v>832</v>
      </c>
      <c r="C178" s="45" t="s">
        <v>833</v>
      </c>
      <c r="D178" s="45" t="s">
        <v>392</v>
      </c>
      <c r="E178" s="44" t="n">
        <v>80</v>
      </c>
      <c r="F178" s="44" t="n">
        <v>81</v>
      </c>
      <c r="G178" s="44" t="s">
        <v>22</v>
      </c>
      <c r="H178" s="44" t="n">
        <v>81</v>
      </c>
      <c r="I178" s="44" t="n">
        <v>83</v>
      </c>
      <c r="J178" s="44" t="n">
        <v>81</v>
      </c>
      <c r="K178" s="44" t="n">
        <v>82</v>
      </c>
      <c r="L178" s="44" t="n">
        <v>408</v>
      </c>
      <c r="M178" s="46" t="n">
        <v>81.6</v>
      </c>
      <c r="N178" s="29" t="n">
        <v>94</v>
      </c>
    </row>
    <row r="179" customFormat="false" ht="20.1" hidden="false" customHeight="true" outlineLevel="0" collapsed="false">
      <c r="A179" s="43" t="n">
        <v>171</v>
      </c>
      <c r="B179" s="44" t="s">
        <v>811</v>
      </c>
      <c r="C179" s="45" t="s">
        <v>812</v>
      </c>
      <c r="D179" s="45" t="s">
        <v>347</v>
      </c>
      <c r="E179" s="44" t="n">
        <v>82</v>
      </c>
      <c r="F179" s="44" t="n">
        <v>76</v>
      </c>
      <c r="G179" s="44" t="s">
        <v>22</v>
      </c>
      <c r="H179" s="44" t="n">
        <v>83</v>
      </c>
      <c r="I179" s="44" t="n">
        <v>84</v>
      </c>
      <c r="J179" s="44" t="n">
        <v>71</v>
      </c>
      <c r="K179" s="44" t="n">
        <v>83</v>
      </c>
      <c r="L179" s="44" t="n">
        <v>408</v>
      </c>
      <c r="M179" s="46" t="n">
        <v>81.6</v>
      </c>
      <c r="N179" s="29" t="n">
        <v>95</v>
      </c>
    </row>
    <row r="180" customFormat="false" ht="20.1" hidden="false" customHeight="true" outlineLevel="0" collapsed="false">
      <c r="A180" s="43" t="n">
        <v>172</v>
      </c>
      <c r="B180" s="44" t="s">
        <v>438</v>
      </c>
      <c r="C180" s="45" t="s">
        <v>439</v>
      </c>
      <c r="D180" s="45" t="s">
        <v>440</v>
      </c>
      <c r="E180" s="44" t="n">
        <v>70</v>
      </c>
      <c r="F180" s="44" t="n">
        <v>79</v>
      </c>
      <c r="G180" s="44" t="s">
        <v>22</v>
      </c>
      <c r="H180" s="44" t="n">
        <v>82</v>
      </c>
      <c r="I180" s="44" t="n">
        <v>83</v>
      </c>
      <c r="J180" s="44" t="n">
        <v>72</v>
      </c>
      <c r="K180" s="44" t="n">
        <v>92</v>
      </c>
      <c r="L180" s="44" t="n">
        <v>408</v>
      </c>
      <c r="M180" s="46" t="n">
        <v>81.6</v>
      </c>
      <c r="N180" s="29" t="n">
        <v>96</v>
      </c>
    </row>
    <row r="181" customFormat="false" ht="20.1" hidden="false" customHeight="true" outlineLevel="0" collapsed="false">
      <c r="A181" s="43" t="n">
        <v>173</v>
      </c>
      <c r="B181" s="44" t="s">
        <v>544</v>
      </c>
      <c r="C181" s="45" t="s">
        <v>51</v>
      </c>
      <c r="D181" s="45" t="s">
        <v>545</v>
      </c>
      <c r="E181" s="44" t="n">
        <v>74</v>
      </c>
      <c r="F181" s="44" t="n">
        <v>75</v>
      </c>
      <c r="G181" s="44" t="s">
        <v>22</v>
      </c>
      <c r="H181" s="44" t="n">
        <v>65</v>
      </c>
      <c r="I181" s="44" t="n">
        <v>83</v>
      </c>
      <c r="J181" s="44" t="n">
        <v>87</v>
      </c>
      <c r="K181" s="44" t="n">
        <v>89</v>
      </c>
      <c r="L181" s="44" t="n">
        <v>408</v>
      </c>
      <c r="M181" s="46" t="n">
        <v>81.6</v>
      </c>
      <c r="N181" s="29" t="n">
        <v>97</v>
      </c>
    </row>
    <row r="182" customFormat="false" ht="20.1" hidden="false" customHeight="true" outlineLevel="0" collapsed="false">
      <c r="A182" s="43" t="n">
        <v>174</v>
      </c>
      <c r="B182" s="44" t="s">
        <v>910</v>
      </c>
      <c r="C182" s="45" t="s">
        <v>911</v>
      </c>
      <c r="D182" s="45" t="s">
        <v>257</v>
      </c>
      <c r="E182" s="44" t="n">
        <v>81</v>
      </c>
      <c r="F182" s="44" t="n">
        <v>70</v>
      </c>
      <c r="G182" s="44" t="s">
        <v>22</v>
      </c>
      <c r="H182" s="44" t="n">
        <v>78</v>
      </c>
      <c r="I182" s="44" t="n">
        <v>89</v>
      </c>
      <c r="J182" s="44" t="n">
        <v>80</v>
      </c>
      <c r="K182" s="44" t="n">
        <v>80</v>
      </c>
      <c r="L182" s="44" t="n">
        <v>408</v>
      </c>
      <c r="M182" s="46" t="n">
        <v>81.6</v>
      </c>
      <c r="N182" s="29" t="n">
        <v>98</v>
      </c>
    </row>
    <row r="183" customFormat="false" ht="20.1" hidden="false" customHeight="true" outlineLevel="0" collapsed="false">
      <c r="A183" s="43" t="n">
        <v>175</v>
      </c>
      <c r="B183" s="44" t="s">
        <v>1008</v>
      </c>
      <c r="C183" s="45" t="s">
        <v>747</v>
      </c>
      <c r="D183" s="45" t="s">
        <v>486</v>
      </c>
      <c r="E183" s="44" t="n">
        <v>77</v>
      </c>
      <c r="F183" s="44" t="n">
        <v>86</v>
      </c>
      <c r="G183" s="44" t="s">
        <v>22</v>
      </c>
      <c r="H183" s="44" t="n">
        <v>86</v>
      </c>
      <c r="I183" s="44" t="n">
        <v>83</v>
      </c>
      <c r="J183" s="44" t="n">
        <v>63</v>
      </c>
      <c r="K183" s="44" t="n">
        <v>76</v>
      </c>
      <c r="L183" s="44" t="n">
        <v>408</v>
      </c>
      <c r="M183" s="46" t="n">
        <v>81.6</v>
      </c>
      <c r="N183" s="29" t="n">
        <v>99</v>
      </c>
    </row>
    <row r="184" customFormat="false" ht="20.1" hidden="false" customHeight="true" outlineLevel="0" collapsed="false">
      <c r="A184" s="43" t="n">
        <v>176</v>
      </c>
      <c r="B184" s="44" t="s">
        <v>896</v>
      </c>
      <c r="C184" s="45" t="s">
        <v>581</v>
      </c>
      <c r="D184" s="45" t="s">
        <v>897</v>
      </c>
      <c r="E184" s="44" t="n">
        <v>74</v>
      </c>
      <c r="F184" s="44" t="n">
        <v>76</v>
      </c>
      <c r="G184" s="44" t="s">
        <v>22</v>
      </c>
      <c r="H184" s="44" t="n">
        <v>91</v>
      </c>
      <c r="I184" s="44" t="n">
        <v>85</v>
      </c>
      <c r="J184" s="44" t="n">
        <v>65</v>
      </c>
      <c r="K184" s="44" t="n">
        <v>81</v>
      </c>
      <c r="L184" s="44" t="n">
        <v>407</v>
      </c>
      <c r="M184" s="46" t="n">
        <v>81.4</v>
      </c>
      <c r="N184" s="29" t="n">
        <v>100</v>
      </c>
    </row>
    <row r="185" customFormat="false" ht="20.1" hidden="false" customHeight="true" outlineLevel="0" collapsed="false">
      <c r="A185" s="43" t="n">
        <v>177</v>
      </c>
      <c r="B185" s="44" t="s">
        <v>966</v>
      </c>
      <c r="C185" s="45" t="s">
        <v>967</v>
      </c>
      <c r="D185" s="45" t="s">
        <v>363</v>
      </c>
      <c r="E185" s="44" t="n">
        <v>74</v>
      </c>
      <c r="F185" s="44" t="n">
        <v>77</v>
      </c>
      <c r="G185" s="44" t="s">
        <v>22</v>
      </c>
      <c r="H185" s="44" t="n">
        <v>85</v>
      </c>
      <c r="I185" s="44" t="n">
        <v>83</v>
      </c>
      <c r="J185" s="44" t="n">
        <v>64</v>
      </c>
      <c r="K185" s="44" t="n">
        <v>78</v>
      </c>
      <c r="L185" s="44" t="n">
        <v>407</v>
      </c>
      <c r="M185" s="46" t="n">
        <v>81.4</v>
      </c>
      <c r="N185" s="29" t="n">
        <v>101</v>
      </c>
    </row>
    <row r="186" customFormat="false" ht="20.1" hidden="false" customHeight="true" outlineLevel="0" collapsed="false">
      <c r="A186" s="51" t="n">
        <v>178</v>
      </c>
      <c r="B186" s="52" t="s">
        <v>1014</v>
      </c>
      <c r="C186" s="53" t="s">
        <v>581</v>
      </c>
      <c r="D186" s="53" t="s">
        <v>166</v>
      </c>
      <c r="E186" s="52" t="n">
        <v>70</v>
      </c>
      <c r="F186" s="52" t="n">
        <v>75</v>
      </c>
      <c r="G186" s="52" t="n">
        <v>90</v>
      </c>
      <c r="H186" s="52" t="s">
        <v>22</v>
      </c>
      <c r="I186" s="52" t="n">
        <v>96</v>
      </c>
      <c r="J186" s="52" t="n">
        <v>65</v>
      </c>
      <c r="K186" s="52" t="n">
        <v>75</v>
      </c>
      <c r="L186" s="52" t="n">
        <v>406</v>
      </c>
      <c r="M186" s="54" t="n">
        <v>81.2</v>
      </c>
      <c r="N186" s="29" t="n">
        <v>102</v>
      </c>
    </row>
    <row r="187" customFormat="false" ht="52.5" hidden="false" customHeight="true" outlineLevel="0" collapsed="false">
      <c r="A187" s="55" t="s">
        <v>0</v>
      </c>
      <c r="B187" s="56" t="s">
        <v>1210</v>
      </c>
      <c r="C187" s="57" t="s">
        <v>2</v>
      </c>
      <c r="D187" s="57" t="s">
        <v>3</v>
      </c>
      <c r="E187" s="58" t="s">
        <v>6</v>
      </c>
      <c r="F187" s="58" t="s">
        <v>7</v>
      </c>
      <c r="G187" s="58" t="s">
        <v>8</v>
      </c>
      <c r="H187" s="58" t="s">
        <v>9</v>
      </c>
      <c r="I187" s="58" t="s">
        <v>10</v>
      </c>
      <c r="J187" s="58" t="s">
        <v>11</v>
      </c>
      <c r="K187" s="58" t="s">
        <v>12</v>
      </c>
      <c r="L187" s="58" t="s">
        <v>13</v>
      </c>
      <c r="M187" s="59" t="s">
        <v>1211</v>
      </c>
    </row>
    <row r="188" customFormat="false" ht="20.1" hidden="false" customHeight="true" outlineLevel="0" collapsed="false">
      <c r="A188" s="60" t="n">
        <v>179</v>
      </c>
      <c r="B188" s="61" t="s">
        <v>818</v>
      </c>
      <c r="C188" s="62" t="s">
        <v>488</v>
      </c>
      <c r="D188" s="62" t="s">
        <v>819</v>
      </c>
      <c r="E188" s="61" t="n">
        <v>70</v>
      </c>
      <c r="F188" s="61" t="n">
        <v>88</v>
      </c>
      <c r="G188" s="61" t="s">
        <v>22</v>
      </c>
      <c r="H188" s="61" t="n">
        <v>89</v>
      </c>
      <c r="I188" s="61" t="n">
        <v>76</v>
      </c>
      <c r="J188" s="61" t="n">
        <v>70</v>
      </c>
      <c r="K188" s="61" t="n">
        <v>83</v>
      </c>
      <c r="L188" s="61" t="n">
        <v>406</v>
      </c>
      <c r="M188" s="63" t="n">
        <v>81.2</v>
      </c>
      <c r="N188" s="29" t="n">
        <v>103</v>
      </c>
    </row>
    <row r="189" customFormat="false" ht="20.1" hidden="false" customHeight="true" outlineLevel="0" collapsed="false">
      <c r="A189" s="43" t="n">
        <v>180</v>
      </c>
      <c r="B189" s="44" t="s">
        <v>719</v>
      </c>
      <c r="C189" s="45" t="s">
        <v>113</v>
      </c>
      <c r="D189" s="45" t="s">
        <v>585</v>
      </c>
      <c r="E189" s="44" t="n">
        <v>77</v>
      </c>
      <c r="F189" s="44" t="n">
        <v>59</v>
      </c>
      <c r="G189" s="44" t="s">
        <v>22</v>
      </c>
      <c r="H189" s="44" t="n">
        <v>73</v>
      </c>
      <c r="I189" s="44" t="n">
        <v>90</v>
      </c>
      <c r="J189" s="44" t="n">
        <v>81</v>
      </c>
      <c r="K189" s="44" t="n">
        <v>85</v>
      </c>
      <c r="L189" s="44" t="n">
        <v>406</v>
      </c>
      <c r="M189" s="46" t="n">
        <v>81.2</v>
      </c>
      <c r="N189" s="29" t="n">
        <v>104</v>
      </c>
    </row>
    <row r="190" customFormat="false" ht="20.1" hidden="false" customHeight="true" outlineLevel="0" collapsed="false">
      <c r="A190" s="43" t="n">
        <v>181</v>
      </c>
      <c r="B190" s="44" t="s">
        <v>621</v>
      </c>
      <c r="C190" s="45" t="s">
        <v>246</v>
      </c>
      <c r="D190" s="45" t="s">
        <v>392</v>
      </c>
      <c r="E190" s="44" t="n">
        <v>77</v>
      </c>
      <c r="F190" s="44" t="n">
        <v>74</v>
      </c>
      <c r="G190" s="44" t="s">
        <v>22</v>
      </c>
      <c r="H190" s="44" t="n">
        <v>83</v>
      </c>
      <c r="I190" s="44" t="n">
        <v>83</v>
      </c>
      <c r="J190" s="44" t="n">
        <v>71</v>
      </c>
      <c r="K190" s="44" t="n">
        <v>88</v>
      </c>
      <c r="L190" s="44" t="n">
        <v>405</v>
      </c>
      <c r="M190" s="46" t="n">
        <v>81</v>
      </c>
      <c r="N190" s="29" t="n">
        <v>105</v>
      </c>
    </row>
    <row r="191" customFormat="false" ht="20.1" hidden="false" customHeight="true" outlineLevel="0" collapsed="false">
      <c r="A191" s="43" t="n">
        <v>182</v>
      </c>
      <c r="B191" s="44" t="s">
        <v>562</v>
      </c>
      <c r="C191" s="45" t="s">
        <v>113</v>
      </c>
      <c r="D191" s="45" t="s">
        <v>563</v>
      </c>
      <c r="E191" s="44" t="n">
        <v>72</v>
      </c>
      <c r="F191" s="44" t="n">
        <v>65</v>
      </c>
      <c r="G191" s="44" t="s">
        <v>22</v>
      </c>
      <c r="H191" s="44" t="n">
        <v>88</v>
      </c>
      <c r="I191" s="44" t="n">
        <v>79</v>
      </c>
      <c r="J191" s="44" t="n">
        <v>77</v>
      </c>
      <c r="K191" s="44" t="n">
        <v>89</v>
      </c>
      <c r="L191" s="44" t="n">
        <v>405</v>
      </c>
      <c r="M191" s="46" t="n">
        <v>81</v>
      </c>
      <c r="N191" s="29" t="n">
        <v>106</v>
      </c>
    </row>
    <row r="192" customFormat="false" ht="20.1" hidden="false" customHeight="true" outlineLevel="0" collapsed="false">
      <c r="A192" s="43" t="n">
        <v>183</v>
      </c>
      <c r="B192" s="44" t="s">
        <v>871</v>
      </c>
      <c r="C192" s="45" t="s">
        <v>872</v>
      </c>
      <c r="D192" s="45" t="s">
        <v>873</v>
      </c>
      <c r="E192" s="44" t="n">
        <v>72</v>
      </c>
      <c r="F192" s="44" t="n">
        <v>77</v>
      </c>
      <c r="G192" s="44" t="s">
        <v>22</v>
      </c>
      <c r="H192" s="44" t="n">
        <v>79</v>
      </c>
      <c r="I192" s="44" t="n">
        <v>88</v>
      </c>
      <c r="J192" s="44" t="n">
        <v>79</v>
      </c>
      <c r="K192" s="44" t="n">
        <v>81</v>
      </c>
      <c r="L192" s="44" t="n">
        <v>404</v>
      </c>
      <c r="M192" s="46" t="n">
        <v>80.8</v>
      </c>
      <c r="N192" s="29" t="n">
        <v>107</v>
      </c>
    </row>
    <row r="193" customFormat="false" ht="20.1" hidden="false" customHeight="true" outlineLevel="0" collapsed="false">
      <c r="A193" s="43" t="n">
        <v>184</v>
      </c>
      <c r="B193" s="44" t="s">
        <v>737</v>
      </c>
      <c r="C193" s="45" t="s">
        <v>738</v>
      </c>
      <c r="D193" s="45" t="s">
        <v>739</v>
      </c>
      <c r="E193" s="44" t="n">
        <v>69</v>
      </c>
      <c r="F193" s="44" t="n">
        <v>72</v>
      </c>
      <c r="G193" s="44" t="s">
        <v>22</v>
      </c>
      <c r="H193" s="44" t="n">
        <v>69</v>
      </c>
      <c r="I193" s="44" t="n">
        <v>91</v>
      </c>
      <c r="J193" s="44" t="n">
        <v>88</v>
      </c>
      <c r="K193" s="44" t="n">
        <v>84</v>
      </c>
      <c r="L193" s="44" t="n">
        <v>404</v>
      </c>
      <c r="M193" s="46" t="n">
        <v>80.8</v>
      </c>
      <c r="N193" s="29" t="n">
        <v>108</v>
      </c>
    </row>
    <row r="194" customFormat="false" ht="20.1" hidden="false" customHeight="true" outlineLevel="0" collapsed="false">
      <c r="A194" s="43" t="n">
        <v>185</v>
      </c>
      <c r="B194" s="44" t="s">
        <v>874</v>
      </c>
      <c r="C194" s="45" t="s">
        <v>284</v>
      </c>
      <c r="D194" s="45" t="s">
        <v>87</v>
      </c>
      <c r="E194" s="44" t="n">
        <v>80</v>
      </c>
      <c r="F194" s="44" t="n">
        <v>73</v>
      </c>
      <c r="G194" s="44" t="n">
        <v>81</v>
      </c>
      <c r="H194" s="44" t="s">
        <v>22</v>
      </c>
      <c r="I194" s="44" t="n">
        <v>82</v>
      </c>
      <c r="J194" s="44" t="n">
        <v>79</v>
      </c>
      <c r="K194" s="44" t="n">
        <v>81</v>
      </c>
      <c r="L194" s="44" t="n">
        <v>403</v>
      </c>
      <c r="M194" s="46" t="n">
        <v>80.6</v>
      </c>
      <c r="N194" s="29" t="n">
        <v>109</v>
      </c>
    </row>
    <row r="195" customFormat="false" ht="20.1" hidden="false" customHeight="true" outlineLevel="0" collapsed="false">
      <c r="A195" s="43" t="n">
        <v>186</v>
      </c>
      <c r="B195" s="44" t="s">
        <v>686</v>
      </c>
      <c r="C195" s="45" t="s">
        <v>687</v>
      </c>
      <c r="D195" s="45" t="s">
        <v>62</v>
      </c>
      <c r="E195" s="44" t="n">
        <v>67</v>
      </c>
      <c r="F195" s="44" t="n">
        <v>69</v>
      </c>
      <c r="G195" s="44" t="s">
        <v>22</v>
      </c>
      <c r="H195" s="44" t="n">
        <v>82</v>
      </c>
      <c r="I195" s="44" t="n">
        <v>91</v>
      </c>
      <c r="J195" s="44" t="n">
        <v>74</v>
      </c>
      <c r="K195" s="44" t="n">
        <v>86</v>
      </c>
      <c r="L195" s="44" t="n">
        <v>402</v>
      </c>
      <c r="M195" s="46" t="n">
        <v>80.4</v>
      </c>
      <c r="N195" s="29" t="n">
        <v>110</v>
      </c>
    </row>
    <row r="196" customFormat="false" ht="20.1" hidden="false" customHeight="true" outlineLevel="0" collapsed="false">
      <c r="A196" s="43" t="n">
        <v>187</v>
      </c>
      <c r="B196" s="44" t="s">
        <v>604</v>
      </c>
      <c r="C196" s="45" t="s">
        <v>605</v>
      </c>
      <c r="D196" s="45" t="s">
        <v>606</v>
      </c>
      <c r="E196" s="44" t="n">
        <v>67</v>
      </c>
      <c r="F196" s="44" t="n">
        <v>80</v>
      </c>
      <c r="G196" s="44" t="s">
        <v>22</v>
      </c>
      <c r="H196" s="44" t="n">
        <v>78</v>
      </c>
      <c r="I196" s="44" t="n">
        <v>78</v>
      </c>
      <c r="J196" s="44" t="n">
        <v>78</v>
      </c>
      <c r="K196" s="44" t="n">
        <v>88</v>
      </c>
      <c r="L196" s="44" t="n">
        <v>402</v>
      </c>
      <c r="M196" s="46" t="n">
        <v>80.4</v>
      </c>
      <c r="N196" s="29" t="n">
        <v>111</v>
      </c>
    </row>
    <row r="197" customFormat="false" ht="20.1" hidden="false" customHeight="true" outlineLevel="0" collapsed="false">
      <c r="A197" s="43" t="n">
        <v>188</v>
      </c>
      <c r="B197" s="44" t="s">
        <v>557</v>
      </c>
      <c r="C197" s="45" t="s">
        <v>558</v>
      </c>
      <c r="D197" s="45" t="s">
        <v>559</v>
      </c>
      <c r="E197" s="44" t="n">
        <v>64</v>
      </c>
      <c r="F197" s="44" t="n">
        <v>71</v>
      </c>
      <c r="G197" s="44" t="s">
        <v>22</v>
      </c>
      <c r="H197" s="44" t="n">
        <v>88</v>
      </c>
      <c r="I197" s="44" t="n">
        <v>74</v>
      </c>
      <c r="J197" s="44" t="n">
        <v>79</v>
      </c>
      <c r="K197" s="44" t="n">
        <v>89</v>
      </c>
      <c r="L197" s="44" t="n">
        <v>401</v>
      </c>
      <c r="M197" s="46" t="n">
        <v>80.2</v>
      </c>
      <c r="N197" s="29" t="n">
        <v>112</v>
      </c>
    </row>
    <row r="198" customFormat="false" ht="20.1" hidden="false" customHeight="true" outlineLevel="0" collapsed="false">
      <c r="A198" s="43" t="n">
        <v>189</v>
      </c>
      <c r="B198" s="44" t="s">
        <v>538</v>
      </c>
      <c r="C198" s="45" t="s">
        <v>346</v>
      </c>
      <c r="D198" s="45" t="s">
        <v>539</v>
      </c>
      <c r="E198" s="44" t="n">
        <v>88</v>
      </c>
      <c r="F198" s="44" t="n">
        <v>72</v>
      </c>
      <c r="G198" s="44" t="n">
        <v>78</v>
      </c>
      <c r="H198" s="44" t="s">
        <v>22</v>
      </c>
      <c r="I198" s="44" t="n">
        <v>72</v>
      </c>
      <c r="J198" s="44" t="n">
        <v>53</v>
      </c>
      <c r="K198" s="44" t="n">
        <v>90</v>
      </c>
      <c r="L198" s="44" t="n">
        <v>400</v>
      </c>
      <c r="M198" s="46" t="n">
        <v>80</v>
      </c>
      <c r="N198" s="29" t="n">
        <v>113</v>
      </c>
    </row>
    <row r="199" customFormat="false" ht="20.1" hidden="false" customHeight="true" outlineLevel="0" collapsed="false">
      <c r="A199" s="43" t="n">
        <v>190</v>
      </c>
      <c r="B199" s="44" t="s">
        <v>502</v>
      </c>
      <c r="C199" s="45" t="s">
        <v>503</v>
      </c>
      <c r="D199" s="45" t="s">
        <v>504</v>
      </c>
      <c r="E199" s="44" t="n">
        <v>80</v>
      </c>
      <c r="F199" s="44" t="n">
        <v>74</v>
      </c>
      <c r="G199" s="44" t="s">
        <v>22</v>
      </c>
      <c r="H199" s="44" t="n">
        <v>76</v>
      </c>
      <c r="I199" s="44" t="n">
        <v>79</v>
      </c>
      <c r="J199" s="44" t="n">
        <v>67</v>
      </c>
      <c r="K199" s="44" t="n">
        <v>91</v>
      </c>
      <c r="L199" s="44" t="n">
        <v>400</v>
      </c>
      <c r="M199" s="46" t="n">
        <v>80</v>
      </c>
      <c r="N199" s="29" t="n">
        <v>114</v>
      </c>
    </row>
    <row r="200" customFormat="false" ht="20.1" hidden="false" customHeight="true" outlineLevel="0" collapsed="false">
      <c r="A200" s="43" t="n">
        <v>191</v>
      </c>
      <c r="B200" s="44" t="s">
        <v>867</v>
      </c>
      <c r="C200" s="45" t="s">
        <v>868</v>
      </c>
      <c r="D200" s="45" t="s">
        <v>869</v>
      </c>
      <c r="E200" s="44" t="n">
        <v>81</v>
      </c>
      <c r="F200" s="44" t="n">
        <v>75</v>
      </c>
      <c r="G200" s="44" t="s">
        <v>22</v>
      </c>
      <c r="H200" s="44" t="n">
        <v>78</v>
      </c>
      <c r="I200" s="44" t="n">
        <v>77</v>
      </c>
      <c r="J200" s="44" t="n">
        <v>83</v>
      </c>
      <c r="K200" s="44" t="n">
        <v>81</v>
      </c>
      <c r="L200" s="44" t="n">
        <v>400</v>
      </c>
      <c r="M200" s="46" t="n">
        <v>80</v>
      </c>
      <c r="N200" s="29" t="n">
        <v>115</v>
      </c>
    </row>
    <row r="201" customFormat="false" ht="20.1" hidden="false" customHeight="true" outlineLevel="0" collapsed="false">
      <c r="A201" s="43" t="n">
        <v>192</v>
      </c>
      <c r="B201" s="44" t="s">
        <v>988</v>
      </c>
      <c r="C201" s="45" t="s">
        <v>989</v>
      </c>
      <c r="D201" s="45" t="s">
        <v>30</v>
      </c>
      <c r="E201" s="44" t="n">
        <v>75</v>
      </c>
      <c r="F201" s="44" t="n">
        <v>65</v>
      </c>
      <c r="G201" s="44" t="s">
        <v>22</v>
      </c>
      <c r="H201" s="44" t="n">
        <v>82</v>
      </c>
      <c r="I201" s="44" t="n">
        <v>87</v>
      </c>
      <c r="J201" s="44" t="n">
        <v>80</v>
      </c>
      <c r="K201" s="44" t="n">
        <v>76</v>
      </c>
      <c r="L201" s="44" t="n">
        <v>400</v>
      </c>
      <c r="M201" s="46" t="n">
        <v>80</v>
      </c>
      <c r="N201" s="29" t="n">
        <v>116</v>
      </c>
    </row>
    <row r="202" customFormat="false" ht="20.1" hidden="false" customHeight="true" outlineLevel="0" collapsed="false">
      <c r="A202" s="43" t="n">
        <v>193</v>
      </c>
      <c r="B202" s="44" t="s">
        <v>798</v>
      </c>
      <c r="C202" s="45" t="s">
        <v>799</v>
      </c>
      <c r="D202" s="45" t="s">
        <v>800</v>
      </c>
      <c r="E202" s="44" t="n">
        <v>76</v>
      </c>
      <c r="F202" s="44" t="n">
        <v>61</v>
      </c>
      <c r="G202" s="44" t="n">
        <v>83</v>
      </c>
      <c r="H202" s="44" t="s">
        <v>22</v>
      </c>
      <c r="I202" s="44" t="n">
        <v>81</v>
      </c>
      <c r="J202" s="44" t="n">
        <v>76</v>
      </c>
      <c r="K202" s="44" t="n">
        <v>83</v>
      </c>
      <c r="L202" s="44" t="n">
        <v>399</v>
      </c>
      <c r="M202" s="46" t="n">
        <v>79.8</v>
      </c>
      <c r="N202" s="29" t="n">
        <v>117</v>
      </c>
    </row>
    <row r="203" customFormat="false" ht="20.1" hidden="false" customHeight="true" outlineLevel="0" collapsed="false">
      <c r="A203" s="43" t="n">
        <v>194</v>
      </c>
      <c r="B203" s="44" t="s">
        <v>795</v>
      </c>
      <c r="C203" s="45" t="s">
        <v>377</v>
      </c>
      <c r="D203" s="45" t="s">
        <v>156</v>
      </c>
      <c r="E203" s="44" t="n">
        <v>74</v>
      </c>
      <c r="F203" s="44" t="n">
        <v>80</v>
      </c>
      <c r="G203" s="44" t="n">
        <v>81</v>
      </c>
      <c r="H203" s="44" t="s">
        <v>22</v>
      </c>
      <c r="I203" s="44" t="n">
        <v>77</v>
      </c>
      <c r="J203" s="44" t="n">
        <v>78</v>
      </c>
      <c r="K203" s="44" t="n">
        <v>83</v>
      </c>
      <c r="L203" s="44" t="n">
        <v>399</v>
      </c>
      <c r="M203" s="46" t="n">
        <v>79.8</v>
      </c>
      <c r="N203" s="29" t="n">
        <v>118</v>
      </c>
    </row>
    <row r="204" customFormat="false" ht="20.1" hidden="false" customHeight="true" outlineLevel="0" collapsed="false">
      <c r="A204" s="43" t="n">
        <v>195</v>
      </c>
      <c r="B204" s="44" t="s">
        <v>730</v>
      </c>
      <c r="C204" s="45" t="s">
        <v>731</v>
      </c>
      <c r="D204" s="45" t="s">
        <v>723</v>
      </c>
      <c r="E204" s="44" t="n">
        <v>65</v>
      </c>
      <c r="F204" s="44" t="n">
        <v>81</v>
      </c>
      <c r="G204" s="44" t="n">
        <v>85</v>
      </c>
      <c r="H204" s="44" t="s">
        <v>22</v>
      </c>
      <c r="I204" s="44" t="n">
        <v>82</v>
      </c>
      <c r="J204" s="44" t="n">
        <v>64</v>
      </c>
      <c r="K204" s="44" t="n">
        <v>85</v>
      </c>
      <c r="L204" s="44" t="n">
        <v>398</v>
      </c>
      <c r="M204" s="46" t="n">
        <v>79.6</v>
      </c>
      <c r="N204" s="29" t="n">
        <v>119</v>
      </c>
    </row>
    <row r="205" customFormat="false" ht="20.1" hidden="false" customHeight="true" outlineLevel="0" collapsed="false">
      <c r="A205" s="43" t="n">
        <v>196</v>
      </c>
      <c r="B205" s="44" t="s">
        <v>845</v>
      </c>
      <c r="C205" s="45" t="s">
        <v>846</v>
      </c>
      <c r="D205" s="45" t="s">
        <v>611</v>
      </c>
      <c r="E205" s="44" t="n">
        <v>69</v>
      </c>
      <c r="F205" s="44" t="n">
        <v>68</v>
      </c>
      <c r="G205" s="44" t="s">
        <v>22</v>
      </c>
      <c r="H205" s="44" t="n">
        <v>85</v>
      </c>
      <c r="I205" s="44" t="n">
        <v>89</v>
      </c>
      <c r="J205" s="44" t="n">
        <v>73</v>
      </c>
      <c r="K205" s="44" t="n">
        <v>82</v>
      </c>
      <c r="L205" s="44" t="n">
        <v>398</v>
      </c>
      <c r="M205" s="46" t="n">
        <v>79.6</v>
      </c>
      <c r="N205" s="29" t="n">
        <v>120</v>
      </c>
    </row>
    <row r="206" customFormat="false" ht="20.1" hidden="false" customHeight="true" outlineLevel="0" collapsed="false">
      <c r="A206" s="43" t="n">
        <v>197</v>
      </c>
      <c r="B206" s="44" t="s">
        <v>614</v>
      </c>
      <c r="C206" s="45" t="s">
        <v>615</v>
      </c>
      <c r="D206" s="45" t="s">
        <v>43</v>
      </c>
      <c r="E206" s="44" t="n">
        <v>71</v>
      </c>
      <c r="F206" s="44" t="n">
        <v>65</v>
      </c>
      <c r="G206" s="44" t="s">
        <v>22</v>
      </c>
      <c r="H206" s="44" t="n">
        <v>92</v>
      </c>
      <c r="I206" s="44" t="n">
        <v>70</v>
      </c>
      <c r="J206" s="44" t="n">
        <v>77</v>
      </c>
      <c r="K206" s="44" t="n">
        <v>88</v>
      </c>
      <c r="L206" s="44" t="n">
        <v>398</v>
      </c>
      <c r="M206" s="46" t="n">
        <v>79.6</v>
      </c>
      <c r="N206" s="29" t="n">
        <v>121</v>
      </c>
    </row>
    <row r="207" customFormat="false" ht="20.1" hidden="false" customHeight="true" outlineLevel="0" collapsed="false">
      <c r="A207" s="43" t="n">
        <v>198</v>
      </c>
      <c r="B207" s="44" t="s">
        <v>701</v>
      </c>
      <c r="C207" s="45" t="s">
        <v>452</v>
      </c>
      <c r="D207" s="45" t="s">
        <v>702</v>
      </c>
      <c r="E207" s="44" t="n">
        <v>83</v>
      </c>
      <c r="F207" s="44" t="n">
        <v>82</v>
      </c>
      <c r="G207" s="44" t="s">
        <v>22</v>
      </c>
      <c r="H207" s="44" t="n">
        <v>79</v>
      </c>
      <c r="I207" s="44" t="n">
        <v>67</v>
      </c>
      <c r="J207" s="44" t="n">
        <v>60</v>
      </c>
      <c r="K207" s="44" t="n">
        <v>86</v>
      </c>
      <c r="L207" s="44" t="n">
        <v>397</v>
      </c>
      <c r="M207" s="46" t="n">
        <v>79.4</v>
      </c>
      <c r="N207" s="29" t="n">
        <v>122</v>
      </c>
    </row>
    <row r="208" customFormat="false" ht="20.1" hidden="false" customHeight="true" outlineLevel="0" collapsed="false">
      <c r="A208" s="43" t="n">
        <v>199</v>
      </c>
      <c r="B208" s="44" t="s">
        <v>821</v>
      </c>
      <c r="C208" s="45" t="s">
        <v>722</v>
      </c>
      <c r="D208" s="45" t="s">
        <v>822</v>
      </c>
      <c r="E208" s="44" t="n">
        <v>73</v>
      </c>
      <c r="F208" s="44" t="n">
        <v>73</v>
      </c>
      <c r="G208" s="44" t="s">
        <v>22</v>
      </c>
      <c r="H208" s="44" t="n">
        <v>88</v>
      </c>
      <c r="I208" s="44" t="n">
        <v>80</v>
      </c>
      <c r="J208" s="44" t="n">
        <v>67</v>
      </c>
      <c r="K208" s="44" t="n">
        <v>83</v>
      </c>
      <c r="L208" s="44" t="n">
        <v>397</v>
      </c>
      <c r="M208" s="46" t="n">
        <v>79.4</v>
      </c>
      <c r="N208" s="29" t="n">
        <v>123</v>
      </c>
    </row>
    <row r="209" customFormat="false" ht="20.1" hidden="false" customHeight="true" outlineLevel="0" collapsed="false">
      <c r="A209" s="43" t="n">
        <v>200</v>
      </c>
      <c r="B209" s="44" t="s">
        <v>1106</v>
      </c>
      <c r="C209" s="45" t="s">
        <v>275</v>
      </c>
      <c r="D209" s="45" t="s">
        <v>1107</v>
      </c>
      <c r="E209" s="44" t="n">
        <v>72</v>
      </c>
      <c r="F209" s="44" t="n">
        <v>79</v>
      </c>
      <c r="G209" s="44" t="s">
        <v>22</v>
      </c>
      <c r="H209" s="44" t="n">
        <v>91</v>
      </c>
      <c r="I209" s="44" t="n">
        <v>85</v>
      </c>
      <c r="J209" s="44" t="n">
        <v>59</v>
      </c>
      <c r="K209" s="44" t="n">
        <v>70</v>
      </c>
      <c r="L209" s="44" t="n">
        <v>397</v>
      </c>
      <c r="M209" s="46" t="n">
        <v>79.4</v>
      </c>
      <c r="N209" s="29" t="n">
        <v>124</v>
      </c>
    </row>
    <row r="210" customFormat="false" ht="20.1" hidden="false" customHeight="true" outlineLevel="0" collapsed="false">
      <c r="A210" s="43" t="n">
        <v>201</v>
      </c>
      <c r="B210" s="44" t="s">
        <v>1072</v>
      </c>
      <c r="C210" s="45" t="s">
        <v>1073</v>
      </c>
      <c r="D210" s="45" t="s">
        <v>230</v>
      </c>
      <c r="E210" s="44" t="n">
        <v>66</v>
      </c>
      <c r="F210" s="44" t="n">
        <v>65</v>
      </c>
      <c r="G210" s="44" t="s">
        <v>22</v>
      </c>
      <c r="H210" s="44" t="n">
        <v>90</v>
      </c>
      <c r="I210" s="44" t="n">
        <v>83</v>
      </c>
      <c r="J210" s="44" t="n">
        <v>85</v>
      </c>
      <c r="K210" s="44" t="n">
        <v>72</v>
      </c>
      <c r="L210" s="44" t="n">
        <v>396</v>
      </c>
      <c r="M210" s="46" t="n">
        <v>79.2</v>
      </c>
      <c r="N210" s="29" t="n">
        <v>125</v>
      </c>
    </row>
    <row r="211" customFormat="false" ht="20.1" hidden="false" customHeight="true" outlineLevel="0" collapsed="false">
      <c r="A211" s="43" t="n">
        <v>202</v>
      </c>
      <c r="B211" s="44" t="s">
        <v>842</v>
      </c>
      <c r="C211" s="45" t="s">
        <v>423</v>
      </c>
      <c r="D211" s="45" t="s">
        <v>843</v>
      </c>
      <c r="E211" s="44" t="n">
        <v>84</v>
      </c>
      <c r="F211" s="44" t="n">
        <v>61</v>
      </c>
      <c r="G211" s="44" t="s">
        <v>22</v>
      </c>
      <c r="H211" s="44" t="n">
        <v>62</v>
      </c>
      <c r="I211" s="44" t="n">
        <v>93</v>
      </c>
      <c r="J211" s="44" t="n">
        <v>74</v>
      </c>
      <c r="K211" s="44" t="n">
        <v>82</v>
      </c>
      <c r="L211" s="44" t="n">
        <v>395</v>
      </c>
      <c r="M211" s="46" t="n">
        <v>79</v>
      </c>
      <c r="N211" s="29" t="n">
        <v>126</v>
      </c>
    </row>
    <row r="212" customFormat="false" ht="20.1" hidden="false" customHeight="true" outlineLevel="0" collapsed="false">
      <c r="A212" s="43" t="n">
        <v>203</v>
      </c>
      <c r="B212" s="44" t="s">
        <v>941</v>
      </c>
      <c r="C212" s="45" t="s">
        <v>942</v>
      </c>
      <c r="D212" s="45" t="s">
        <v>943</v>
      </c>
      <c r="E212" s="44" t="n">
        <v>78</v>
      </c>
      <c r="F212" s="44" t="n">
        <v>77</v>
      </c>
      <c r="G212" s="44" t="n">
        <v>80</v>
      </c>
      <c r="H212" s="44" t="s">
        <v>22</v>
      </c>
      <c r="I212" s="44" t="n">
        <v>81</v>
      </c>
      <c r="J212" s="44" t="n">
        <v>73</v>
      </c>
      <c r="K212" s="44" t="n">
        <v>79</v>
      </c>
      <c r="L212" s="44" t="n">
        <v>395</v>
      </c>
      <c r="M212" s="46" t="n">
        <v>79</v>
      </c>
      <c r="N212" s="29" t="n">
        <v>127</v>
      </c>
    </row>
    <row r="213" customFormat="false" ht="20.1" hidden="false" customHeight="true" outlineLevel="0" collapsed="false">
      <c r="A213" s="43" t="n">
        <v>204</v>
      </c>
      <c r="B213" s="44" t="s">
        <v>726</v>
      </c>
      <c r="C213" s="45" t="s">
        <v>727</v>
      </c>
      <c r="D213" s="45" t="s">
        <v>728</v>
      </c>
      <c r="E213" s="44" t="n">
        <v>69</v>
      </c>
      <c r="F213" s="44" t="n">
        <v>74</v>
      </c>
      <c r="G213" s="44" t="s">
        <v>22</v>
      </c>
      <c r="H213" s="44" t="n">
        <v>85</v>
      </c>
      <c r="I213" s="44" t="n">
        <v>79</v>
      </c>
      <c r="J213" s="44" t="n">
        <v>70</v>
      </c>
      <c r="K213" s="44" t="n">
        <v>85</v>
      </c>
      <c r="L213" s="44" t="n">
        <v>393</v>
      </c>
      <c r="M213" s="46" t="n">
        <v>78.6</v>
      </c>
      <c r="N213" s="29" t="n">
        <v>128</v>
      </c>
    </row>
    <row r="214" customFormat="false" ht="20.1" hidden="false" customHeight="true" outlineLevel="0" collapsed="false">
      <c r="A214" s="43" t="n">
        <v>205</v>
      </c>
      <c r="B214" s="44" t="s">
        <v>882</v>
      </c>
      <c r="C214" s="45" t="s">
        <v>883</v>
      </c>
      <c r="D214" s="45" t="s">
        <v>884</v>
      </c>
      <c r="E214" s="44" t="n">
        <v>72</v>
      </c>
      <c r="F214" s="44" t="n">
        <v>82</v>
      </c>
      <c r="G214" s="44" t="s">
        <v>22</v>
      </c>
      <c r="H214" s="44" t="n">
        <v>86</v>
      </c>
      <c r="I214" s="44" t="n">
        <v>70</v>
      </c>
      <c r="J214" s="44" t="n">
        <v>72</v>
      </c>
      <c r="K214" s="44" t="n">
        <v>81</v>
      </c>
      <c r="L214" s="44" t="n">
        <v>393</v>
      </c>
      <c r="M214" s="46" t="n">
        <v>78.6</v>
      </c>
      <c r="N214" s="29" t="n">
        <v>129</v>
      </c>
    </row>
    <row r="215" customFormat="false" ht="20.1" hidden="false" customHeight="true" outlineLevel="0" collapsed="false">
      <c r="A215" s="43" t="n">
        <v>206</v>
      </c>
      <c r="B215" s="44" t="s">
        <v>807</v>
      </c>
      <c r="C215" s="45" t="s">
        <v>808</v>
      </c>
      <c r="D215" s="45" t="s">
        <v>809</v>
      </c>
      <c r="E215" s="44" t="n">
        <v>68</v>
      </c>
      <c r="F215" s="44" t="n">
        <v>74</v>
      </c>
      <c r="G215" s="44" t="s">
        <v>22</v>
      </c>
      <c r="H215" s="44" t="n">
        <v>76</v>
      </c>
      <c r="I215" s="44" t="n">
        <v>88</v>
      </c>
      <c r="J215" s="44" t="n">
        <v>71</v>
      </c>
      <c r="K215" s="44" t="n">
        <v>83</v>
      </c>
      <c r="L215" s="44" t="n">
        <v>392</v>
      </c>
      <c r="M215" s="46" t="n">
        <v>78.4</v>
      </c>
      <c r="N215" s="29" t="n">
        <v>130</v>
      </c>
    </row>
    <row r="216" customFormat="false" ht="20.1" hidden="false" customHeight="true" outlineLevel="0" collapsed="false">
      <c r="A216" s="43" t="n">
        <v>207</v>
      </c>
      <c r="B216" s="44" t="s">
        <v>466</v>
      </c>
      <c r="C216" s="45" t="s">
        <v>467</v>
      </c>
      <c r="D216" s="45" t="s">
        <v>468</v>
      </c>
      <c r="E216" s="44" t="n">
        <v>65</v>
      </c>
      <c r="F216" s="44" t="n">
        <v>62</v>
      </c>
      <c r="G216" s="44" t="s">
        <v>22</v>
      </c>
      <c r="H216" s="44" t="n">
        <v>80</v>
      </c>
      <c r="I216" s="44" t="n">
        <v>71</v>
      </c>
      <c r="J216" s="44" t="n">
        <v>84</v>
      </c>
      <c r="K216" s="44" t="n">
        <v>91</v>
      </c>
      <c r="L216" s="44" t="n">
        <v>391</v>
      </c>
      <c r="M216" s="46" t="n">
        <v>78.2</v>
      </c>
      <c r="N216" s="29" t="n">
        <v>131</v>
      </c>
    </row>
    <row r="217" customFormat="false" ht="20.1" hidden="false" customHeight="true" outlineLevel="0" collapsed="false">
      <c r="A217" s="43" t="n">
        <v>208</v>
      </c>
      <c r="B217" s="44" t="s">
        <v>875</v>
      </c>
      <c r="C217" s="45" t="s">
        <v>876</v>
      </c>
      <c r="D217" s="45" t="s">
        <v>877</v>
      </c>
      <c r="E217" s="44" t="n">
        <v>75</v>
      </c>
      <c r="F217" s="44" t="n">
        <v>73</v>
      </c>
      <c r="G217" s="44" t="s">
        <v>22</v>
      </c>
      <c r="H217" s="44" t="n">
        <v>74</v>
      </c>
      <c r="I217" s="44" t="n">
        <v>85</v>
      </c>
      <c r="J217" s="44" t="n">
        <v>75</v>
      </c>
      <c r="K217" s="44" t="n">
        <v>81</v>
      </c>
      <c r="L217" s="44" t="n">
        <v>390</v>
      </c>
      <c r="M217" s="46" t="n">
        <v>78</v>
      </c>
      <c r="N217" s="29" t="n">
        <v>132</v>
      </c>
    </row>
    <row r="218" customFormat="false" ht="20.1" hidden="false" customHeight="true" outlineLevel="0" collapsed="false">
      <c r="A218" s="43" t="n">
        <v>209</v>
      </c>
      <c r="B218" s="44" t="s">
        <v>1031</v>
      </c>
      <c r="C218" s="45" t="s">
        <v>881</v>
      </c>
      <c r="D218" s="45" t="s">
        <v>1032</v>
      </c>
      <c r="E218" s="44" t="n">
        <v>67</v>
      </c>
      <c r="F218" s="44" t="n">
        <v>78</v>
      </c>
      <c r="G218" s="44" t="s">
        <v>22</v>
      </c>
      <c r="H218" s="44" t="n">
        <v>80</v>
      </c>
      <c r="I218" s="44" t="n">
        <v>84</v>
      </c>
      <c r="J218" s="44" t="n">
        <v>73</v>
      </c>
      <c r="K218" s="44" t="n">
        <v>74</v>
      </c>
      <c r="L218" s="44" t="n">
        <v>389</v>
      </c>
      <c r="M218" s="46" t="n">
        <v>77.8</v>
      </c>
      <c r="N218" s="29" t="n">
        <v>133</v>
      </c>
    </row>
    <row r="219" customFormat="false" ht="20.1" hidden="false" customHeight="true" outlineLevel="0" collapsed="false">
      <c r="A219" s="43" t="n">
        <v>210</v>
      </c>
      <c r="B219" s="44" t="s">
        <v>689</v>
      </c>
      <c r="C219" s="45" t="s">
        <v>690</v>
      </c>
      <c r="D219" s="45" t="s">
        <v>409</v>
      </c>
      <c r="E219" s="44" t="n">
        <v>73</v>
      </c>
      <c r="F219" s="44" t="n">
        <v>59</v>
      </c>
      <c r="G219" s="44" t="n">
        <v>86</v>
      </c>
      <c r="H219" s="44" t="s">
        <v>22</v>
      </c>
      <c r="I219" s="44" t="n">
        <v>74</v>
      </c>
      <c r="J219" s="44" t="n">
        <v>70</v>
      </c>
      <c r="K219" s="44" t="n">
        <v>86</v>
      </c>
      <c r="L219" s="44" t="n">
        <v>389</v>
      </c>
      <c r="M219" s="46" t="n">
        <v>77.8</v>
      </c>
      <c r="N219" s="29" t="n">
        <v>134</v>
      </c>
    </row>
    <row r="220" customFormat="false" ht="20.1" hidden="false" customHeight="true" outlineLevel="0" collapsed="false">
      <c r="A220" s="43" t="n">
        <v>211</v>
      </c>
      <c r="B220" s="44" t="s">
        <v>921</v>
      </c>
      <c r="C220" s="45" t="s">
        <v>922</v>
      </c>
      <c r="D220" s="45" t="s">
        <v>205</v>
      </c>
      <c r="E220" s="44" t="n">
        <v>72</v>
      </c>
      <c r="F220" s="44" t="n">
        <v>83</v>
      </c>
      <c r="G220" s="44" t="n">
        <v>82</v>
      </c>
      <c r="H220" s="44" t="s">
        <v>22</v>
      </c>
      <c r="I220" s="44" t="n">
        <v>72</v>
      </c>
      <c r="J220" s="44" t="n">
        <v>65</v>
      </c>
      <c r="K220" s="44" t="n">
        <v>80</v>
      </c>
      <c r="L220" s="44" t="n">
        <v>389</v>
      </c>
      <c r="M220" s="46" t="n">
        <v>77.8</v>
      </c>
      <c r="N220" s="29" t="n">
        <v>135</v>
      </c>
    </row>
    <row r="221" customFormat="false" ht="20.1" hidden="false" customHeight="true" outlineLevel="0" collapsed="false">
      <c r="A221" s="43" t="n">
        <v>212</v>
      </c>
      <c r="B221" s="44" t="s">
        <v>924</v>
      </c>
      <c r="C221" s="45" t="s">
        <v>925</v>
      </c>
      <c r="D221" s="45" t="s">
        <v>926</v>
      </c>
      <c r="E221" s="44" t="n">
        <v>82</v>
      </c>
      <c r="F221" s="44" t="n">
        <v>63</v>
      </c>
      <c r="G221" s="44" t="s">
        <v>22</v>
      </c>
      <c r="H221" s="44" t="n">
        <v>77</v>
      </c>
      <c r="I221" s="44" t="n">
        <v>87</v>
      </c>
      <c r="J221" s="44" t="n">
        <v>61</v>
      </c>
      <c r="K221" s="44" t="n">
        <v>80</v>
      </c>
      <c r="L221" s="44" t="n">
        <v>389</v>
      </c>
      <c r="M221" s="46" t="n">
        <v>77.8</v>
      </c>
      <c r="N221" s="29" t="n">
        <v>136</v>
      </c>
    </row>
    <row r="222" customFormat="false" ht="20.1" hidden="false" customHeight="true" outlineLevel="0" collapsed="false">
      <c r="A222" s="43" t="n">
        <v>213</v>
      </c>
      <c r="B222" s="44" t="s">
        <v>684</v>
      </c>
      <c r="C222" s="45" t="s">
        <v>377</v>
      </c>
      <c r="D222" s="45" t="s">
        <v>685</v>
      </c>
      <c r="E222" s="44" t="n">
        <v>75</v>
      </c>
      <c r="F222" s="44" t="n">
        <v>58</v>
      </c>
      <c r="G222" s="44" t="n">
        <v>83</v>
      </c>
      <c r="H222" s="44" t="s">
        <v>22</v>
      </c>
      <c r="I222" s="44" t="n">
        <v>67</v>
      </c>
      <c r="J222" s="44" t="n">
        <v>77</v>
      </c>
      <c r="K222" s="44" t="n">
        <v>86</v>
      </c>
      <c r="L222" s="44" t="n">
        <v>388</v>
      </c>
      <c r="M222" s="46" t="n">
        <v>77.6</v>
      </c>
      <c r="N222" s="29" t="n">
        <v>137</v>
      </c>
    </row>
    <row r="223" customFormat="false" ht="20.1" hidden="false" customHeight="true" outlineLevel="0" collapsed="false">
      <c r="A223" s="43" t="n">
        <v>214</v>
      </c>
      <c r="B223" s="44" t="s">
        <v>1033</v>
      </c>
      <c r="C223" s="45" t="s">
        <v>284</v>
      </c>
      <c r="D223" s="45" t="s">
        <v>1034</v>
      </c>
      <c r="E223" s="44" t="n">
        <v>83</v>
      </c>
      <c r="F223" s="44" t="n">
        <v>74</v>
      </c>
      <c r="G223" s="44" t="s">
        <v>22</v>
      </c>
      <c r="H223" s="44" t="n">
        <v>84</v>
      </c>
      <c r="I223" s="44" t="n">
        <v>72</v>
      </c>
      <c r="J223" s="44" t="n">
        <v>73</v>
      </c>
      <c r="K223" s="44" t="n">
        <v>74</v>
      </c>
      <c r="L223" s="44" t="n">
        <v>388</v>
      </c>
      <c r="M223" s="46" t="n">
        <v>77.6</v>
      </c>
      <c r="N223" s="29" t="n">
        <v>138</v>
      </c>
    </row>
    <row r="224" customFormat="false" ht="20.1" hidden="false" customHeight="true" outlineLevel="0" collapsed="false">
      <c r="A224" s="43" t="n">
        <v>215</v>
      </c>
      <c r="B224" s="44" t="s">
        <v>354</v>
      </c>
      <c r="C224" s="45" t="s">
        <v>355</v>
      </c>
      <c r="D224" s="45" t="s">
        <v>356</v>
      </c>
      <c r="E224" s="44" t="n">
        <v>72</v>
      </c>
      <c r="F224" s="44" t="n">
        <v>70</v>
      </c>
      <c r="G224" s="44" t="s">
        <v>22</v>
      </c>
      <c r="H224" s="44" t="n">
        <v>78</v>
      </c>
      <c r="I224" s="44" t="n">
        <v>73</v>
      </c>
      <c r="J224" s="44" t="n">
        <v>70</v>
      </c>
      <c r="K224" s="44" t="n">
        <v>94</v>
      </c>
      <c r="L224" s="44" t="n">
        <v>387</v>
      </c>
      <c r="M224" s="46" t="n">
        <v>77.4</v>
      </c>
      <c r="N224" s="29" t="n">
        <v>139</v>
      </c>
    </row>
    <row r="225" customFormat="false" ht="20.1" hidden="false" customHeight="true" outlineLevel="0" collapsed="false">
      <c r="A225" s="43" t="n">
        <v>216</v>
      </c>
      <c r="B225" s="44" t="s">
        <v>697</v>
      </c>
      <c r="C225" s="45" t="s">
        <v>698</v>
      </c>
      <c r="D225" s="45" t="s">
        <v>699</v>
      </c>
      <c r="E225" s="44" t="n">
        <v>77</v>
      </c>
      <c r="F225" s="44" t="n">
        <v>65</v>
      </c>
      <c r="G225" s="44" t="n">
        <v>90</v>
      </c>
      <c r="H225" s="44" t="s">
        <v>22</v>
      </c>
      <c r="I225" s="44" t="n">
        <v>69</v>
      </c>
      <c r="J225" s="44" t="n">
        <v>64</v>
      </c>
      <c r="K225" s="44" t="n">
        <v>86</v>
      </c>
      <c r="L225" s="44" t="n">
        <v>387</v>
      </c>
      <c r="M225" s="46" t="n">
        <v>77.4</v>
      </c>
      <c r="N225" s="29" t="n">
        <v>140</v>
      </c>
    </row>
    <row r="226" customFormat="false" ht="20.1" hidden="false" customHeight="true" outlineLevel="0" collapsed="false">
      <c r="A226" s="43" t="n">
        <v>217</v>
      </c>
      <c r="B226" s="44" t="s">
        <v>939</v>
      </c>
      <c r="C226" s="45" t="s">
        <v>769</v>
      </c>
      <c r="D226" s="45" t="s">
        <v>940</v>
      </c>
      <c r="E226" s="44" t="n">
        <v>75</v>
      </c>
      <c r="F226" s="44" t="n">
        <v>75</v>
      </c>
      <c r="G226" s="44" t="s">
        <v>22</v>
      </c>
      <c r="H226" s="44" t="n">
        <v>73</v>
      </c>
      <c r="I226" s="44" t="n">
        <v>78</v>
      </c>
      <c r="J226" s="44" t="n">
        <v>80</v>
      </c>
      <c r="K226" s="44" t="n">
        <v>79</v>
      </c>
      <c r="L226" s="44" t="n">
        <v>387</v>
      </c>
      <c r="M226" s="46" t="n">
        <v>77.4</v>
      </c>
      <c r="N226" s="29" t="n">
        <v>141</v>
      </c>
    </row>
    <row r="227" customFormat="false" ht="20.1" hidden="false" customHeight="true" outlineLevel="0" collapsed="false">
      <c r="A227" s="43" t="n">
        <v>218</v>
      </c>
      <c r="B227" s="44" t="s">
        <v>849</v>
      </c>
      <c r="C227" s="45" t="s">
        <v>308</v>
      </c>
      <c r="D227" s="45" t="s">
        <v>175</v>
      </c>
      <c r="E227" s="44" t="n">
        <v>84</v>
      </c>
      <c r="F227" s="44" t="n">
        <v>58</v>
      </c>
      <c r="G227" s="44" t="s">
        <v>22</v>
      </c>
      <c r="H227" s="44" t="n">
        <v>74</v>
      </c>
      <c r="I227" s="44" t="n">
        <v>77</v>
      </c>
      <c r="J227" s="44" t="n">
        <v>69</v>
      </c>
      <c r="K227" s="44" t="n">
        <v>82</v>
      </c>
      <c r="L227" s="44" t="n">
        <v>386</v>
      </c>
      <c r="M227" s="46" t="n">
        <v>77.2</v>
      </c>
      <c r="N227" s="29" t="n">
        <v>142</v>
      </c>
    </row>
    <row r="228" customFormat="false" ht="20.1" hidden="false" customHeight="true" outlineLevel="0" collapsed="false">
      <c r="A228" s="43" t="n">
        <v>219</v>
      </c>
      <c r="B228" s="44" t="s">
        <v>959</v>
      </c>
      <c r="C228" s="45" t="s">
        <v>960</v>
      </c>
      <c r="D228" s="45" t="s">
        <v>961</v>
      </c>
      <c r="E228" s="44" t="n">
        <v>71</v>
      </c>
      <c r="F228" s="44" t="n">
        <v>76</v>
      </c>
      <c r="G228" s="44" t="s">
        <v>22</v>
      </c>
      <c r="H228" s="44" t="n">
        <v>81</v>
      </c>
      <c r="I228" s="44" t="n">
        <v>71</v>
      </c>
      <c r="J228" s="44" t="n">
        <v>79</v>
      </c>
      <c r="K228" s="44" t="n">
        <v>78</v>
      </c>
      <c r="L228" s="44" t="n">
        <v>385</v>
      </c>
      <c r="M228" s="46" t="n">
        <v>77</v>
      </c>
      <c r="N228" s="29" t="n">
        <v>143</v>
      </c>
    </row>
    <row r="229" customFormat="false" ht="20.1" hidden="false" customHeight="true" outlineLevel="0" collapsed="false">
      <c r="A229" s="43" t="n">
        <v>220</v>
      </c>
      <c r="B229" s="44" t="s">
        <v>839</v>
      </c>
      <c r="C229" s="45" t="s">
        <v>346</v>
      </c>
      <c r="D229" s="45" t="s">
        <v>840</v>
      </c>
      <c r="E229" s="44" t="n">
        <v>67</v>
      </c>
      <c r="F229" s="44" t="n">
        <v>60</v>
      </c>
      <c r="G229" s="44" t="s">
        <v>22</v>
      </c>
      <c r="H229" s="44" t="n">
        <v>68</v>
      </c>
      <c r="I229" s="44" t="n">
        <v>93</v>
      </c>
      <c r="J229" s="44" t="n">
        <v>74</v>
      </c>
      <c r="K229" s="44" t="n">
        <v>82</v>
      </c>
      <c r="L229" s="44" t="n">
        <v>384</v>
      </c>
      <c r="M229" s="46" t="n">
        <v>76.8</v>
      </c>
      <c r="N229" s="29" t="n">
        <v>144</v>
      </c>
    </row>
    <row r="230" customFormat="false" ht="20.1" hidden="false" customHeight="true" outlineLevel="0" collapsed="false">
      <c r="A230" s="43" t="n">
        <v>221</v>
      </c>
      <c r="B230" s="44" t="s">
        <v>693</v>
      </c>
      <c r="C230" s="45" t="s">
        <v>694</v>
      </c>
      <c r="D230" s="45" t="s">
        <v>695</v>
      </c>
      <c r="E230" s="44" t="n">
        <v>73</v>
      </c>
      <c r="F230" s="44" t="n">
        <v>70</v>
      </c>
      <c r="G230" s="44" t="s">
        <v>22</v>
      </c>
      <c r="H230" s="44" t="n">
        <v>79</v>
      </c>
      <c r="I230" s="44" t="n">
        <v>76</v>
      </c>
      <c r="J230" s="44" t="n">
        <v>68</v>
      </c>
      <c r="K230" s="44" t="n">
        <v>86</v>
      </c>
      <c r="L230" s="44" t="n">
        <v>384</v>
      </c>
      <c r="M230" s="46" t="n">
        <v>76.8</v>
      </c>
      <c r="N230" s="29" t="n">
        <v>145</v>
      </c>
    </row>
    <row r="231" customFormat="false" ht="20.1" hidden="false" customHeight="true" outlineLevel="0" collapsed="false">
      <c r="A231" s="43" t="n">
        <v>222</v>
      </c>
      <c r="B231" s="44" t="s">
        <v>1074</v>
      </c>
      <c r="C231" s="45" t="s">
        <v>1075</v>
      </c>
      <c r="D231" s="45" t="s">
        <v>1076</v>
      </c>
      <c r="E231" s="44" t="n">
        <v>79</v>
      </c>
      <c r="F231" s="44" t="n">
        <v>73</v>
      </c>
      <c r="G231" s="44"/>
      <c r="H231" s="44" t="n">
        <v>65</v>
      </c>
      <c r="I231" s="44" t="n">
        <v>84</v>
      </c>
      <c r="J231" s="44" t="n">
        <v>76</v>
      </c>
      <c r="K231" s="44" t="n">
        <v>72</v>
      </c>
      <c r="L231" s="44" t="n">
        <v>384</v>
      </c>
      <c r="M231" s="46" t="n">
        <v>76.8</v>
      </c>
      <c r="N231" s="29" t="n">
        <v>146</v>
      </c>
    </row>
    <row r="232" customFormat="false" ht="20.1" hidden="false" customHeight="true" outlineLevel="0" collapsed="false">
      <c r="A232" s="43" t="n">
        <v>223</v>
      </c>
      <c r="B232" s="44" t="s">
        <v>1042</v>
      </c>
      <c r="C232" s="45" t="s">
        <v>499</v>
      </c>
      <c r="D232" s="45" t="s">
        <v>102</v>
      </c>
      <c r="E232" s="44" t="n">
        <v>76</v>
      </c>
      <c r="F232" s="44" t="n">
        <v>76</v>
      </c>
      <c r="G232" s="44" t="s">
        <v>22</v>
      </c>
      <c r="H232" s="44" t="n">
        <v>75</v>
      </c>
      <c r="I232" s="44" t="n">
        <v>82</v>
      </c>
      <c r="J232" s="44" t="n">
        <v>66</v>
      </c>
      <c r="K232" s="44" t="n">
        <v>74</v>
      </c>
      <c r="L232" s="44" t="n">
        <v>383</v>
      </c>
      <c r="M232" s="46" t="n">
        <v>76.6</v>
      </c>
      <c r="N232" s="29" t="n">
        <v>147</v>
      </c>
    </row>
    <row r="233" customFormat="false" ht="20.1" hidden="false" customHeight="true" outlineLevel="0" collapsed="false">
      <c r="A233" s="43" t="n">
        <v>224</v>
      </c>
      <c r="B233" s="44" t="s">
        <v>933</v>
      </c>
      <c r="C233" s="45" t="s">
        <v>704</v>
      </c>
      <c r="D233" s="45" t="s">
        <v>934</v>
      </c>
      <c r="E233" s="44" t="n">
        <v>79</v>
      </c>
      <c r="F233" s="44" t="n">
        <v>59</v>
      </c>
      <c r="G233" s="44" t="n">
        <v>85</v>
      </c>
      <c r="H233" s="44" t="s">
        <v>22</v>
      </c>
      <c r="I233" s="44" t="n">
        <v>79</v>
      </c>
      <c r="J233" s="44" t="n">
        <v>56</v>
      </c>
      <c r="K233" s="44" t="n">
        <v>80</v>
      </c>
      <c r="L233" s="44" t="n">
        <v>382</v>
      </c>
      <c r="M233" s="46" t="n">
        <v>76.4</v>
      </c>
      <c r="N233" s="29" t="n">
        <v>148</v>
      </c>
    </row>
    <row r="234" customFormat="false" ht="52.5" hidden="false" customHeight="true" outlineLevel="0" collapsed="false">
      <c r="A234" s="55" t="s">
        <v>0</v>
      </c>
      <c r="B234" s="56" t="s">
        <v>1210</v>
      </c>
      <c r="C234" s="57" t="s">
        <v>2</v>
      </c>
      <c r="D234" s="57" t="s">
        <v>3</v>
      </c>
      <c r="E234" s="58" t="s">
        <v>6</v>
      </c>
      <c r="F234" s="58" t="s">
        <v>7</v>
      </c>
      <c r="G234" s="58" t="s">
        <v>8</v>
      </c>
      <c r="H234" s="58" t="s">
        <v>9</v>
      </c>
      <c r="I234" s="58" t="s">
        <v>10</v>
      </c>
      <c r="J234" s="58" t="s">
        <v>11</v>
      </c>
      <c r="K234" s="58" t="s">
        <v>12</v>
      </c>
      <c r="L234" s="58" t="s">
        <v>13</v>
      </c>
      <c r="M234" s="59" t="s">
        <v>1211</v>
      </c>
    </row>
    <row r="235" customFormat="false" ht="20.1" hidden="false" customHeight="true" outlineLevel="0" collapsed="false">
      <c r="A235" s="60" t="n">
        <v>225</v>
      </c>
      <c r="B235" s="61" t="s">
        <v>775</v>
      </c>
      <c r="C235" s="62" t="s">
        <v>776</v>
      </c>
      <c r="D235" s="62" t="s">
        <v>30</v>
      </c>
      <c r="E235" s="61" t="n">
        <v>71</v>
      </c>
      <c r="F235" s="61" t="n">
        <v>64</v>
      </c>
      <c r="G235" s="61" t="s">
        <v>22</v>
      </c>
      <c r="H235" s="61" t="n">
        <v>82</v>
      </c>
      <c r="I235" s="61" t="n">
        <v>80</v>
      </c>
      <c r="J235" s="61" t="n">
        <v>64</v>
      </c>
      <c r="K235" s="61" t="n">
        <v>84</v>
      </c>
      <c r="L235" s="61" t="n">
        <v>381</v>
      </c>
      <c r="M235" s="63" t="n">
        <v>76.2</v>
      </c>
      <c r="N235" s="29" t="n">
        <v>149</v>
      </c>
    </row>
    <row r="236" customFormat="false" ht="20.1" hidden="false" customHeight="true" outlineLevel="0" collapsed="false">
      <c r="A236" s="43" t="n">
        <v>226</v>
      </c>
      <c r="B236" s="44" t="s">
        <v>891</v>
      </c>
      <c r="C236" s="45" t="s">
        <v>892</v>
      </c>
      <c r="D236" s="45" t="s">
        <v>893</v>
      </c>
      <c r="E236" s="44" t="n">
        <v>64</v>
      </c>
      <c r="F236" s="44" t="n">
        <v>65</v>
      </c>
      <c r="G236" s="44" t="s">
        <v>22</v>
      </c>
      <c r="H236" s="44" t="n">
        <v>87</v>
      </c>
      <c r="I236" s="44" t="n">
        <v>78</v>
      </c>
      <c r="J236" s="44" t="n">
        <v>70</v>
      </c>
      <c r="K236" s="44" t="n">
        <v>81</v>
      </c>
      <c r="L236" s="44" t="n">
        <v>381</v>
      </c>
      <c r="M236" s="46" t="n">
        <v>76.2</v>
      </c>
      <c r="N236" s="29" t="n">
        <v>150</v>
      </c>
    </row>
    <row r="237" customFormat="false" ht="20.1" hidden="false" customHeight="true" outlineLevel="0" collapsed="false">
      <c r="A237" s="43" t="n">
        <v>227</v>
      </c>
      <c r="B237" s="44" t="s">
        <v>802</v>
      </c>
      <c r="C237" s="45" t="s">
        <v>71</v>
      </c>
      <c r="D237" s="45" t="s">
        <v>803</v>
      </c>
      <c r="E237" s="44" t="n">
        <v>80</v>
      </c>
      <c r="F237" s="44" t="n">
        <v>73</v>
      </c>
      <c r="G237" s="44" t="s">
        <v>22</v>
      </c>
      <c r="H237" s="44" t="n">
        <v>73</v>
      </c>
      <c r="I237" s="44" t="n">
        <v>72</v>
      </c>
      <c r="J237" s="44" t="n">
        <v>73</v>
      </c>
      <c r="K237" s="44" t="n">
        <v>83</v>
      </c>
      <c r="L237" s="44" t="n">
        <v>381</v>
      </c>
      <c r="M237" s="46" t="n">
        <v>76.2</v>
      </c>
      <c r="N237" s="29" t="n">
        <v>151</v>
      </c>
    </row>
    <row r="238" customFormat="false" ht="20.1" hidden="false" customHeight="true" outlineLevel="0" collapsed="false">
      <c r="A238" s="43" t="n">
        <v>228</v>
      </c>
      <c r="B238" s="44" t="s">
        <v>995</v>
      </c>
      <c r="C238" s="45" t="s">
        <v>570</v>
      </c>
      <c r="D238" s="45" t="s">
        <v>996</v>
      </c>
      <c r="E238" s="44" t="n">
        <v>74</v>
      </c>
      <c r="F238" s="44" t="n">
        <v>68</v>
      </c>
      <c r="G238" s="44" t="s">
        <v>22</v>
      </c>
      <c r="H238" s="44" t="n">
        <v>78</v>
      </c>
      <c r="I238" s="44" t="n">
        <v>81</v>
      </c>
      <c r="J238" s="44" t="n">
        <v>71</v>
      </c>
      <c r="K238" s="44" t="n">
        <v>76</v>
      </c>
      <c r="L238" s="44" t="n">
        <v>380</v>
      </c>
      <c r="M238" s="46" t="n">
        <v>76</v>
      </c>
      <c r="N238" s="29" t="n">
        <v>152</v>
      </c>
    </row>
    <row r="239" customFormat="false" ht="20.1" hidden="false" customHeight="true" outlineLevel="0" collapsed="false">
      <c r="A239" s="43" t="n">
        <v>229</v>
      </c>
      <c r="B239" s="44" t="s">
        <v>968</v>
      </c>
      <c r="C239" s="45" t="s">
        <v>51</v>
      </c>
      <c r="D239" s="45" t="s">
        <v>969</v>
      </c>
      <c r="E239" s="44" t="n">
        <v>65</v>
      </c>
      <c r="F239" s="44" t="n">
        <v>60</v>
      </c>
      <c r="G239" s="44" t="s">
        <v>22</v>
      </c>
      <c r="H239" s="44" t="n">
        <v>79</v>
      </c>
      <c r="I239" s="44" t="n">
        <v>95</v>
      </c>
      <c r="J239" s="44" t="n">
        <v>63</v>
      </c>
      <c r="K239" s="44" t="n">
        <v>78</v>
      </c>
      <c r="L239" s="44" t="n">
        <v>380</v>
      </c>
      <c r="M239" s="46" t="n">
        <v>76</v>
      </c>
      <c r="N239" s="29" t="n">
        <v>153</v>
      </c>
    </row>
    <row r="240" customFormat="false" ht="20.1" hidden="false" customHeight="true" outlineLevel="0" collapsed="false">
      <c r="A240" s="43" t="n">
        <v>230</v>
      </c>
      <c r="B240" s="44" t="s">
        <v>946</v>
      </c>
      <c r="C240" s="45" t="s">
        <v>947</v>
      </c>
      <c r="D240" s="45" t="s">
        <v>948</v>
      </c>
      <c r="E240" s="44" t="n">
        <v>79</v>
      </c>
      <c r="F240" s="44" t="n">
        <v>63</v>
      </c>
      <c r="G240" s="44" t="n">
        <v>77</v>
      </c>
      <c r="H240" s="44" t="s">
        <v>22</v>
      </c>
      <c r="I240" s="44" t="n">
        <v>74</v>
      </c>
      <c r="J240" s="44" t="n">
        <v>69</v>
      </c>
      <c r="K240" s="44" t="n">
        <v>79</v>
      </c>
      <c r="L240" s="44" t="n">
        <v>378</v>
      </c>
      <c r="M240" s="46" t="n">
        <v>75.6</v>
      </c>
      <c r="N240" s="29" t="n">
        <v>154</v>
      </c>
    </row>
    <row r="241" customFormat="false" ht="20.1" hidden="false" customHeight="true" outlineLevel="0" collapsed="false">
      <c r="A241" s="43" t="n">
        <v>231</v>
      </c>
      <c r="B241" s="44" t="s">
        <v>963</v>
      </c>
      <c r="C241" s="45" t="s">
        <v>964</v>
      </c>
      <c r="D241" s="45" t="s">
        <v>734</v>
      </c>
      <c r="E241" s="44" t="n">
        <v>65</v>
      </c>
      <c r="F241" s="44" t="n">
        <v>71</v>
      </c>
      <c r="G241" s="44" t="n">
        <v>68</v>
      </c>
      <c r="H241" s="44" t="s">
        <v>22</v>
      </c>
      <c r="I241" s="44" t="n">
        <v>94</v>
      </c>
      <c r="J241" s="44" t="n">
        <v>66</v>
      </c>
      <c r="K241" s="44" t="n">
        <v>78</v>
      </c>
      <c r="L241" s="44" t="n">
        <v>377</v>
      </c>
      <c r="M241" s="46" t="n">
        <v>75.4</v>
      </c>
      <c r="N241" s="29" t="n">
        <v>155</v>
      </c>
    </row>
    <row r="242" customFormat="false" ht="20.1" hidden="false" customHeight="true" outlineLevel="0" collapsed="false">
      <c r="A242" s="43" t="n">
        <v>232</v>
      </c>
      <c r="B242" s="44" t="s">
        <v>721</v>
      </c>
      <c r="C242" s="45" t="s">
        <v>722</v>
      </c>
      <c r="D242" s="45" t="s">
        <v>723</v>
      </c>
      <c r="E242" s="44" t="n">
        <v>67</v>
      </c>
      <c r="F242" s="44" t="n">
        <v>54</v>
      </c>
      <c r="G242" s="44" t="s">
        <v>22</v>
      </c>
      <c r="H242" s="44" t="n">
        <v>51</v>
      </c>
      <c r="I242" s="44" t="n">
        <v>96</v>
      </c>
      <c r="J242" s="44" t="n">
        <v>75</v>
      </c>
      <c r="K242" s="44" t="n">
        <v>85</v>
      </c>
      <c r="L242" s="44" t="n">
        <v>377</v>
      </c>
      <c r="M242" s="46" t="n">
        <v>75.4</v>
      </c>
      <c r="N242" s="29" t="n">
        <v>156</v>
      </c>
    </row>
    <row r="243" customFormat="false" ht="20.1" hidden="false" customHeight="true" outlineLevel="0" collapsed="false">
      <c r="A243" s="43" t="n">
        <v>233</v>
      </c>
      <c r="B243" s="44" t="s">
        <v>850</v>
      </c>
      <c r="C243" s="45" t="s">
        <v>851</v>
      </c>
      <c r="D243" s="45" t="s">
        <v>770</v>
      </c>
      <c r="E243" s="44" t="n">
        <v>72</v>
      </c>
      <c r="F243" s="44" t="n">
        <v>75</v>
      </c>
      <c r="G243" s="44" t="s">
        <v>22</v>
      </c>
      <c r="H243" s="44" t="n">
        <v>59</v>
      </c>
      <c r="I243" s="44" t="n">
        <v>82</v>
      </c>
      <c r="J243" s="44" t="n">
        <v>66</v>
      </c>
      <c r="K243" s="44" t="n">
        <v>82</v>
      </c>
      <c r="L243" s="44" t="n">
        <v>377</v>
      </c>
      <c r="M243" s="46" t="n">
        <v>75.4</v>
      </c>
      <c r="N243" s="29" t="n">
        <v>157</v>
      </c>
    </row>
    <row r="244" customFormat="false" ht="20.1" hidden="false" customHeight="true" outlineLevel="0" collapsed="false">
      <c r="A244" s="43" t="n">
        <v>234</v>
      </c>
      <c r="B244" s="44" t="s">
        <v>405</v>
      </c>
      <c r="C244" s="45" t="s">
        <v>406</v>
      </c>
      <c r="D244" s="45" t="s">
        <v>407</v>
      </c>
      <c r="E244" s="44" t="n">
        <v>72</v>
      </c>
      <c r="F244" s="44" t="n">
        <v>61</v>
      </c>
      <c r="G244" s="44" t="s">
        <v>22</v>
      </c>
      <c r="H244" s="44" t="n">
        <v>56</v>
      </c>
      <c r="I244" s="44" t="n">
        <v>81</v>
      </c>
      <c r="J244" s="44" t="n">
        <v>70</v>
      </c>
      <c r="K244" s="44" t="n">
        <v>93</v>
      </c>
      <c r="L244" s="44" t="n">
        <v>377</v>
      </c>
      <c r="M244" s="46" t="n">
        <v>75.4</v>
      </c>
      <c r="N244" s="29" t="n">
        <v>158</v>
      </c>
    </row>
    <row r="245" customFormat="false" ht="20.1" hidden="false" customHeight="true" outlineLevel="0" collapsed="false">
      <c r="A245" s="43" t="n">
        <v>235</v>
      </c>
      <c r="B245" s="44" t="s">
        <v>916</v>
      </c>
      <c r="C245" s="45" t="s">
        <v>917</v>
      </c>
      <c r="D245" s="45" t="s">
        <v>156</v>
      </c>
      <c r="E245" s="44" t="n">
        <v>71</v>
      </c>
      <c r="F245" s="44" t="n">
        <v>66</v>
      </c>
      <c r="G245" s="44" t="n">
        <v>80</v>
      </c>
      <c r="H245" s="44" t="s">
        <v>22</v>
      </c>
      <c r="I245" s="44" t="n">
        <v>77</v>
      </c>
      <c r="J245" s="44" t="n">
        <v>68</v>
      </c>
      <c r="K245" s="44" t="n">
        <v>80</v>
      </c>
      <c r="L245" s="44" t="n">
        <v>376</v>
      </c>
      <c r="M245" s="46" t="n">
        <v>75.2</v>
      </c>
      <c r="N245" s="29" t="n">
        <v>159</v>
      </c>
    </row>
    <row r="246" customFormat="false" ht="20.1" hidden="false" customHeight="true" outlineLevel="0" collapsed="false">
      <c r="A246" s="43" t="n">
        <v>236</v>
      </c>
      <c r="B246" s="44" t="s">
        <v>534</v>
      </c>
      <c r="C246" s="45" t="s">
        <v>246</v>
      </c>
      <c r="D246" s="45" t="s">
        <v>535</v>
      </c>
      <c r="E246" s="44" t="n">
        <v>65</v>
      </c>
      <c r="F246" s="44" t="n">
        <v>69</v>
      </c>
      <c r="G246" s="44" t="s">
        <v>22</v>
      </c>
      <c r="H246" s="44" t="n">
        <v>78</v>
      </c>
      <c r="I246" s="44" t="n">
        <v>73</v>
      </c>
      <c r="J246" s="44" t="n">
        <v>66</v>
      </c>
      <c r="K246" s="44" t="n">
        <v>90</v>
      </c>
      <c r="L246" s="44" t="n">
        <v>376</v>
      </c>
      <c r="M246" s="46" t="n">
        <v>75.2</v>
      </c>
      <c r="N246" s="29" t="n">
        <v>160</v>
      </c>
    </row>
    <row r="247" customFormat="false" ht="20.1" hidden="false" customHeight="true" outlineLevel="0" collapsed="false">
      <c r="A247" s="43" t="n">
        <v>237</v>
      </c>
      <c r="B247" s="44" t="s">
        <v>1012</v>
      </c>
      <c r="C247" s="45" t="s">
        <v>1013</v>
      </c>
      <c r="D247" s="45" t="s">
        <v>893</v>
      </c>
      <c r="E247" s="44" t="n">
        <v>75</v>
      </c>
      <c r="F247" s="44" t="n">
        <v>60</v>
      </c>
      <c r="G247" s="44" t="n">
        <v>76</v>
      </c>
      <c r="H247" s="44" t="s">
        <v>22</v>
      </c>
      <c r="I247" s="44" t="n">
        <v>82</v>
      </c>
      <c r="J247" s="44" t="n">
        <v>68</v>
      </c>
      <c r="K247" s="44" t="n">
        <v>75</v>
      </c>
      <c r="L247" s="44" t="n">
        <v>376</v>
      </c>
      <c r="M247" s="46" t="n">
        <v>75.2</v>
      </c>
      <c r="N247" s="29" t="n">
        <v>161</v>
      </c>
    </row>
    <row r="248" customFormat="false" ht="20.1" hidden="false" customHeight="true" outlineLevel="0" collapsed="false">
      <c r="A248" s="43" t="n">
        <v>238</v>
      </c>
      <c r="B248" s="44" t="s">
        <v>973</v>
      </c>
      <c r="C248" s="45" t="s">
        <v>96</v>
      </c>
      <c r="D248" s="45" t="s">
        <v>309</v>
      </c>
      <c r="E248" s="44" t="n">
        <v>77</v>
      </c>
      <c r="F248" s="44" t="n">
        <v>68</v>
      </c>
      <c r="G248" s="44" t="s">
        <v>22</v>
      </c>
      <c r="H248" s="44" t="n">
        <v>85</v>
      </c>
      <c r="I248" s="44" t="n">
        <v>79</v>
      </c>
      <c r="J248" s="44" t="n">
        <v>64</v>
      </c>
      <c r="K248" s="44" t="n">
        <v>77</v>
      </c>
      <c r="L248" s="44" t="n">
        <v>376</v>
      </c>
      <c r="M248" s="46" t="n">
        <v>75.2</v>
      </c>
      <c r="N248" s="29" t="n">
        <v>162</v>
      </c>
    </row>
    <row r="249" customFormat="false" ht="20.1" hidden="false" customHeight="true" outlineLevel="0" collapsed="false">
      <c r="A249" s="43" t="n">
        <v>239</v>
      </c>
      <c r="B249" s="44" t="s">
        <v>763</v>
      </c>
      <c r="C249" s="45" t="s">
        <v>764</v>
      </c>
      <c r="D249" s="45" t="s">
        <v>765</v>
      </c>
      <c r="E249" s="44" t="n">
        <v>72</v>
      </c>
      <c r="F249" s="44" t="n">
        <v>69</v>
      </c>
      <c r="G249" s="44" t="s">
        <v>22</v>
      </c>
      <c r="H249" s="44" t="n">
        <v>70</v>
      </c>
      <c r="I249" s="44" t="n">
        <v>76</v>
      </c>
      <c r="J249" s="44" t="n">
        <v>74</v>
      </c>
      <c r="K249" s="44" t="n">
        <v>84</v>
      </c>
      <c r="L249" s="44" t="n">
        <v>376</v>
      </c>
      <c r="M249" s="46" t="n">
        <v>75.2</v>
      </c>
      <c r="N249" s="29" t="n">
        <v>163</v>
      </c>
    </row>
    <row r="250" customFormat="false" ht="20.1" hidden="false" customHeight="true" outlineLevel="0" collapsed="false">
      <c r="A250" s="43" t="n">
        <v>240</v>
      </c>
      <c r="B250" s="44" t="s">
        <v>1069</v>
      </c>
      <c r="C250" s="45" t="s">
        <v>1070</v>
      </c>
      <c r="D250" s="45" t="s">
        <v>1071</v>
      </c>
      <c r="E250" s="44" t="n">
        <v>69</v>
      </c>
      <c r="F250" s="44" t="n">
        <v>69</v>
      </c>
      <c r="G250" s="44" t="n">
        <v>87</v>
      </c>
      <c r="H250" s="44" t="s">
        <v>22</v>
      </c>
      <c r="I250" s="44" t="n">
        <v>77</v>
      </c>
      <c r="J250" s="44" t="n">
        <v>60</v>
      </c>
      <c r="K250" s="44" t="n">
        <v>73</v>
      </c>
      <c r="L250" s="44" t="n">
        <v>375</v>
      </c>
      <c r="M250" s="46" t="n">
        <v>75</v>
      </c>
      <c r="N250" s="29" t="n">
        <v>164</v>
      </c>
    </row>
    <row r="251" customFormat="false" ht="20.1" hidden="false" customHeight="true" outlineLevel="0" collapsed="false">
      <c r="A251" s="43" t="n">
        <v>241</v>
      </c>
      <c r="B251" s="44" t="s">
        <v>1100</v>
      </c>
      <c r="C251" s="45" t="s">
        <v>1101</v>
      </c>
      <c r="D251" s="45" t="s">
        <v>157</v>
      </c>
      <c r="E251" s="44" t="n">
        <v>67</v>
      </c>
      <c r="F251" s="44" t="n">
        <v>76</v>
      </c>
      <c r="G251" s="44" t="s">
        <v>22</v>
      </c>
      <c r="H251" s="44" t="n">
        <v>48</v>
      </c>
      <c r="I251" s="44" t="n">
        <v>93</v>
      </c>
      <c r="J251" s="44" t="n">
        <v>69</v>
      </c>
      <c r="K251" s="44" t="n">
        <v>70</v>
      </c>
      <c r="L251" s="44" t="n">
        <v>375</v>
      </c>
      <c r="M251" s="46" t="n">
        <v>75</v>
      </c>
      <c r="N251" s="29" t="n">
        <v>165</v>
      </c>
    </row>
    <row r="252" customFormat="false" ht="20.1" hidden="false" customHeight="true" outlineLevel="0" collapsed="false">
      <c r="A252" s="43" t="n">
        <v>242</v>
      </c>
      <c r="B252" s="44" t="s">
        <v>1100</v>
      </c>
      <c r="C252" s="45" t="s">
        <v>1101</v>
      </c>
      <c r="D252" s="45" t="s">
        <v>157</v>
      </c>
      <c r="E252" s="44" t="n">
        <v>67</v>
      </c>
      <c r="F252" s="44" t="n">
        <v>76</v>
      </c>
      <c r="G252" s="44" t="s">
        <v>22</v>
      </c>
      <c r="H252" s="44" t="n">
        <v>48</v>
      </c>
      <c r="I252" s="44" t="n">
        <v>93</v>
      </c>
      <c r="J252" s="44" t="n">
        <v>69</v>
      </c>
      <c r="K252" s="44" t="n">
        <v>70</v>
      </c>
      <c r="L252" s="44" t="n">
        <v>375</v>
      </c>
      <c r="M252" s="46" t="n">
        <v>75</v>
      </c>
      <c r="N252" s="29" t="n">
        <v>166</v>
      </c>
    </row>
    <row r="253" customFormat="false" ht="20.1" hidden="false" customHeight="true" outlineLevel="0" collapsed="false">
      <c r="A253" s="43" t="n">
        <v>243</v>
      </c>
      <c r="B253" s="44" t="s">
        <v>986</v>
      </c>
      <c r="C253" s="45" t="s">
        <v>987</v>
      </c>
      <c r="D253" s="45" t="s">
        <v>943</v>
      </c>
      <c r="E253" s="44" t="n">
        <v>78</v>
      </c>
      <c r="F253" s="44" t="n">
        <v>66</v>
      </c>
      <c r="G253" s="44" t="s">
        <v>22</v>
      </c>
      <c r="H253" s="44" t="n">
        <v>58</v>
      </c>
      <c r="I253" s="44" t="n">
        <v>74</v>
      </c>
      <c r="J253" s="44" t="n">
        <v>81</v>
      </c>
      <c r="K253" s="44" t="n">
        <v>76</v>
      </c>
      <c r="L253" s="44" t="n">
        <v>375</v>
      </c>
      <c r="M253" s="46" t="n">
        <v>75</v>
      </c>
      <c r="N253" s="29" t="n">
        <v>167</v>
      </c>
    </row>
    <row r="254" customFormat="false" ht="20.1" hidden="false" customHeight="true" outlineLevel="0" collapsed="false">
      <c r="A254" s="43" t="n">
        <v>244</v>
      </c>
      <c r="B254" s="44" t="s">
        <v>768</v>
      </c>
      <c r="C254" s="45" t="s">
        <v>769</v>
      </c>
      <c r="D254" s="45" t="s">
        <v>770</v>
      </c>
      <c r="E254" s="44" t="n">
        <v>82</v>
      </c>
      <c r="F254" s="44" t="n">
        <v>70</v>
      </c>
      <c r="G254" s="44" t="s">
        <v>22</v>
      </c>
      <c r="H254" s="44" t="n">
        <v>59</v>
      </c>
      <c r="I254" s="44" t="n">
        <v>70</v>
      </c>
      <c r="J254" s="44" t="n">
        <v>69</v>
      </c>
      <c r="K254" s="44" t="n">
        <v>84</v>
      </c>
      <c r="L254" s="44" t="n">
        <v>375</v>
      </c>
      <c r="M254" s="46" t="n">
        <v>75</v>
      </c>
      <c r="N254" s="29" t="n">
        <v>168</v>
      </c>
    </row>
    <row r="255" customFormat="false" ht="20.1" hidden="false" customHeight="true" outlineLevel="0" collapsed="false">
      <c r="A255" s="43" t="n">
        <v>245</v>
      </c>
      <c r="B255" s="44" t="s">
        <v>944</v>
      </c>
      <c r="C255" s="45" t="s">
        <v>113</v>
      </c>
      <c r="D255" s="45" t="s">
        <v>428</v>
      </c>
      <c r="E255" s="44" t="n">
        <v>78</v>
      </c>
      <c r="F255" s="44" t="n">
        <v>64</v>
      </c>
      <c r="G255" s="44" t="n">
        <v>80</v>
      </c>
      <c r="H255" s="44" t="s">
        <v>22</v>
      </c>
      <c r="I255" s="44" t="n">
        <v>67</v>
      </c>
      <c r="J255" s="44" t="n">
        <v>70</v>
      </c>
      <c r="K255" s="44" t="n">
        <v>79</v>
      </c>
      <c r="L255" s="44" t="n">
        <v>374</v>
      </c>
      <c r="M255" s="46" t="n">
        <v>74.8</v>
      </c>
      <c r="N255" s="29" t="n">
        <v>1</v>
      </c>
    </row>
    <row r="256" customFormat="false" ht="20.1" hidden="false" customHeight="true" outlineLevel="0" collapsed="false">
      <c r="A256" s="43" t="n">
        <v>246</v>
      </c>
      <c r="B256" s="44" t="s">
        <v>954</v>
      </c>
      <c r="C256" s="45" t="s">
        <v>955</v>
      </c>
      <c r="D256" s="45" t="s">
        <v>956</v>
      </c>
      <c r="E256" s="44" t="n">
        <v>70</v>
      </c>
      <c r="F256" s="44" t="n">
        <v>66</v>
      </c>
      <c r="G256" s="44" t="n">
        <v>72</v>
      </c>
      <c r="H256" s="44" t="s">
        <v>22</v>
      </c>
      <c r="I256" s="44" t="n">
        <v>86</v>
      </c>
      <c r="J256" s="44" t="n">
        <v>60</v>
      </c>
      <c r="K256" s="44" t="n">
        <v>79</v>
      </c>
      <c r="L256" s="44" t="n">
        <v>373</v>
      </c>
      <c r="M256" s="46" t="n">
        <v>74.6</v>
      </c>
      <c r="N256" s="29" t="n">
        <v>2</v>
      </c>
    </row>
    <row r="257" customFormat="false" ht="20.1" hidden="false" customHeight="true" outlineLevel="0" collapsed="false">
      <c r="A257" s="43" t="n">
        <v>247</v>
      </c>
      <c r="B257" s="44" t="s">
        <v>971</v>
      </c>
      <c r="C257" s="45" t="s">
        <v>815</v>
      </c>
      <c r="D257" s="45" t="s">
        <v>972</v>
      </c>
      <c r="E257" s="44" t="n">
        <v>74</v>
      </c>
      <c r="F257" s="44" t="n">
        <v>63</v>
      </c>
      <c r="G257" s="44" t="s">
        <v>22</v>
      </c>
      <c r="H257" s="44" t="n">
        <v>59</v>
      </c>
      <c r="I257" s="44" t="n">
        <v>86</v>
      </c>
      <c r="J257" s="44" t="n">
        <v>73</v>
      </c>
      <c r="K257" s="44" t="n">
        <v>77</v>
      </c>
      <c r="L257" s="44" t="n">
        <v>373</v>
      </c>
      <c r="M257" s="46" t="n">
        <v>74.6</v>
      </c>
      <c r="N257" s="29" t="n">
        <v>3</v>
      </c>
    </row>
    <row r="258" customFormat="false" ht="20.1" hidden="false" customHeight="true" outlineLevel="0" collapsed="false">
      <c r="A258" s="43" t="n">
        <v>248</v>
      </c>
      <c r="B258" s="44" t="s">
        <v>983</v>
      </c>
      <c r="C258" s="45" t="s">
        <v>791</v>
      </c>
      <c r="D258" s="45" t="s">
        <v>248</v>
      </c>
      <c r="E258" s="44" t="n">
        <v>80</v>
      </c>
      <c r="F258" s="44" t="n">
        <v>62</v>
      </c>
      <c r="G258" s="44" t="n">
        <v>81</v>
      </c>
      <c r="H258" s="44" t="s">
        <v>22</v>
      </c>
      <c r="I258" s="44" t="n">
        <v>73</v>
      </c>
      <c r="J258" s="44" t="n">
        <v>61</v>
      </c>
      <c r="K258" s="44" t="n">
        <v>77</v>
      </c>
      <c r="L258" s="44" t="n">
        <v>373</v>
      </c>
      <c r="M258" s="46" t="n">
        <v>74.6</v>
      </c>
      <c r="N258" s="29" t="n">
        <v>4</v>
      </c>
    </row>
    <row r="259" customFormat="false" ht="20.1" hidden="false" customHeight="true" outlineLevel="0" collapsed="false">
      <c r="A259" s="43" t="n">
        <v>249</v>
      </c>
      <c r="B259" s="44" t="s">
        <v>814</v>
      </c>
      <c r="C259" s="45" t="s">
        <v>815</v>
      </c>
      <c r="D259" s="45" t="s">
        <v>816</v>
      </c>
      <c r="E259" s="44" t="n">
        <v>76</v>
      </c>
      <c r="F259" s="44" t="n">
        <v>51</v>
      </c>
      <c r="G259" s="44" t="s">
        <v>22</v>
      </c>
      <c r="H259" s="44" t="n">
        <v>60</v>
      </c>
      <c r="I259" s="44" t="n">
        <v>83</v>
      </c>
      <c r="J259" s="44" t="n">
        <v>70</v>
      </c>
      <c r="K259" s="44" t="n">
        <v>83</v>
      </c>
      <c r="L259" s="44" t="n">
        <v>372</v>
      </c>
      <c r="M259" s="46" t="n">
        <v>74.4</v>
      </c>
      <c r="N259" s="29" t="n">
        <v>5</v>
      </c>
    </row>
    <row r="260" customFormat="false" ht="20.1" hidden="false" customHeight="true" outlineLevel="0" collapsed="false">
      <c r="A260" s="43" t="n">
        <v>250</v>
      </c>
      <c r="B260" s="44" t="s">
        <v>1040</v>
      </c>
      <c r="C260" s="45" t="s">
        <v>1041</v>
      </c>
      <c r="D260" s="45" t="s">
        <v>220</v>
      </c>
      <c r="E260" s="44" t="n">
        <v>76</v>
      </c>
      <c r="F260" s="44" t="n">
        <v>76</v>
      </c>
      <c r="G260" s="44" t="s">
        <v>22</v>
      </c>
      <c r="H260" s="44" t="n">
        <v>66</v>
      </c>
      <c r="I260" s="44" t="n">
        <v>79</v>
      </c>
      <c r="J260" s="44" t="n">
        <v>67</v>
      </c>
      <c r="K260" s="44" t="n">
        <v>74</v>
      </c>
      <c r="L260" s="44" t="n">
        <v>372</v>
      </c>
      <c r="M260" s="46" t="n">
        <v>74.4</v>
      </c>
      <c r="N260" s="29" t="n">
        <v>6</v>
      </c>
    </row>
    <row r="261" customFormat="false" ht="20.1" hidden="false" customHeight="true" outlineLevel="0" collapsed="false">
      <c r="A261" s="43" t="n">
        <v>251</v>
      </c>
      <c r="B261" s="44" t="s">
        <v>649</v>
      </c>
      <c r="C261" s="45" t="s">
        <v>650</v>
      </c>
      <c r="D261" s="45" t="s">
        <v>651</v>
      </c>
      <c r="E261" s="44" t="n">
        <v>70</v>
      </c>
      <c r="F261" s="44" t="n">
        <v>62</v>
      </c>
      <c r="G261" s="44" t="s">
        <v>22</v>
      </c>
      <c r="H261" s="44" t="n">
        <v>72</v>
      </c>
      <c r="I261" s="44" t="n">
        <v>80</v>
      </c>
      <c r="J261" s="44" t="n">
        <v>54</v>
      </c>
      <c r="K261" s="44" t="n">
        <v>87</v>
      </c>
      <c r="L261" s="44" t="n">
        <v>371</v>
      </c>
      <c r="M261" s="46" t="n">
        <v>74.2</v>
      </c>
      <c r="N261" s="29" t="n">
        <v>7</v>
      </c>
    </row>
    <row r="262" customFormat="false" ht="20.1" hidden="false" customHeight="true" outlineLevel="0" collapsed="false">
      <c r="A262" s="43" t="n">
        <v>252</v>
      </c>
      <c r="B262" s="44" t="s">
        <v>1011</v>
      </c>
      <c r="C262" s="45" t="s">
        <v>812</v>
      </c>
      <c r="D262" s="45" t="s">
        <v>62</v>
      </c>
      <c r="E262" s="44" t="n">
        <v>80</v>
      </c>
      <c r="F262" s="44" t="n">
        <v>78</v>
      </c>
      <c r="G262" s="44" t="s">
        <v>22</v>
      </c>
      <c r="H262" s="44" t="n">
        <v>56</v>
      </c>
      <c r="I262" s="44" t="n">
        <v>74</v>
      </c>
      <c r="J262" s="44" t="n">
        <v>62</v>
      </c>
      <c r="K262" s="44" t="n">
        <v>76</v>
      </c>
      <c r="L262" s="44" t="n">
        <v>370</v>
      </c>
      <c r="M262" s="46" t="n">
        <v>74</v>
      </c>
      <c r="N262" s="29" t="n">
        <v>8</v>
      </c>
    </row>
    <row r="263" customFormat="false" ht="20.1" hidden="false" customHeight="true" outlineLevel="0" collapsed="false">
      <c r="A263" s="43" t="n">
        <v>253</v>
      </c>
      <c r="B263" s="44" t="s">
        <v>880</v>
      </c>
      <c r="C263" s="45" t="s">
        <v>881</v>
      </c>
      <c r="D263" s="45" t="s">
        <v>428</v>
      </c>
      <c r="E263" s="44" t="n">
        <v>70</v>
      </c>
      <c r="F263" s="44" t="n">
        <v>63</v>
      </c>
      <c r="G263" s="44" t="s">
        <v>22</v>
      </c>
      <c r="H263" s="44" t="n">
        <v>75</v>
      </c>
      <c r="I263" s="44" t="n">
        <v>69</v>
      </c>
      <c r="J263" s="44" t="n">
        <v>74</v>
      </c>
      <c r="K263" s="44" t="n">
        <v>81</v>
      </c>
      <c r="L263" s="44" t="n">
        <v>369</v>
      </c>
      <c r="M263" s="46" t="n">
        <v>73.8</v>
      </c>
      <c r="N263" s="29" t="n">
        <v>9</v>
      </c>
    </row>
    <row r="264" customFormat="false" ht="20.1" hidden="false" customHeight="true" outlineLevel="0" collapsed="false">
      <c r="A264" s="43" t="n">
        <v>254</v>
      </c>
      <c r="B264" s="44" t="s">
        <v>990</v>
      </c>
      <c r="C264" s="45" t="s">
        <v>704</v>
      </c>
      <c r="D264" s="45" t="s">
        <v>991</v>
      </c>
      <c r="E264" s="44" t="n">
        <v>72</v>
      </c>
      <c r="F264" s="44" t="n">
        <v>52</v>
      </c>
      <c r="G264" s="44" t="n">
        <v>73</v>
      </c>
      <c r="H264" s="44" t="s">
        <v>22</v>
      </c>
      <c r="I264" s="44" t="n">
        <v>73</v>
      </c>
      <c r="J264" s="44" t="n">
        <v>75</v>
      </c>
      <c r="K264" s="44" t="n">
        <v>76</v>
      </c>
      <c r="L264" s="44" t="n">
        <v>369</v>
      </c>
      <c r="M264" s="46" t="n">
        <v>73.8</v>
      </c>
      <c r="N264" s="29" t="n">
        <v>10</v>
      </c>
    </row>
    <row r="265" customFormat="false" ht="20.1" hidden="false" customHeight="true" outlineLevel="0" collapsed="false">
      <c r="A265" s="43" t="n">
        <v>255</v>
      </c>
      <c r="B265" s="44" t="s">
        <v>993</v>
      </c>
      <c r="C265" s="45" t="s">
        <v>708</v>
      </c>
      <c r="D265" s="45" t="s">
        <v>493</v>
      </c>
      <c r="E265" s="44" t="n">
        <v>73</v>
      </c>
      <c r="F265" s="44" t="n">
        <v>51</v>
      </c>
      <c r="G265" s="44" t="s">
        <v>22</v>
      </c>
      <c r="H265" s="44" t="n">
        <v>67</v>
      </c>
      <c r="I265" s="44" t="n">
        <v>80</v>
      </c>
      <c r="J265" s="44" t="n">
        <v>73</v>
      </c>
      <c r="K265" s="44" t="n">
        <v>76</v>
      </c>
      <c r="L265" s="44" t="n">
        <v>369</v>
      </c>
      <c r="M265" s="46" t="n">
        <v>73.8</v>
      </c>
      <c r="N265" s="29" t="n">
        <v>11</v>
      </c>
    </row>
    <row r="266" customFormat="false" ht="20.1" hidden="false" customHeight="true" outlineLevel="0" collapsed="false">
      <c r="A266" s="43" t="n">
        <v>256</v>
      </c>
      <c r="B266" s="44" t="s">
        <v>1059</v>
      </c>
      <c r="C266" s="45" t="s">
        <v>346</v>
      </c>
      <c r="D266" s="45" t="s">
        <v>1060</v>
      </c>
      <c r="E266" s="44" t="n">
        <v>71</v>
      </c>
      <c r="F266" s="44" t="n">
        <v>63</v>
      </c>
      <c r="G266" s="44" t="n">
        <v>81</v>
      </c>
      <c r="H266" s="44" t="s">
        <v>22</v>
      </c>
      <c r="I266" s="44" t="n">
        <v>79</v>
      </c>
      <c r="J266" s="44" t="n">
        <v>36</v>
      </c>
      <c r="K266" s="44" t="n">
        <v>74</v>
      </c>
      <c r="L266" s="44" t="n">
        <v>368</v>
      </c>
      <c r="M266" s="46" t="n">
        <v>73.6</v>
      </c>
      <c r="N266" s="29" t="n">
        <v>12</v>
      </c>
    </row>
    <row r="267" customFormat="false" ht="20.1" hidden="false" customHeight="true" outlineLevel="0" collapsed="false">
      <c r="A267" s="43" t="n">
        <v>257</v>
      </c>
      <c r="B267" s="44" t="s">
        <v>1003</v>
      </c>
      <c r="C267" s="45" t="s">
        <v>113</v>
      </c>
      <c r="D267" s="45" t="s">
        <v>126</v>
      </c>
      <c r="E267" s="44" t="n">
        <v>71</v>
      </c>
      <c r="F267" s="44" t="n">
        <v>61</v>
      </c>
      <c r="G267" s="44" t="s">
        <v>22</v>
      </c>
      <c r="H267" s="44" t="n">
        <v>82</v>
      </c>
      <c r="I267" s="44" t="n">
        <v>74</v>
      </c>
      <c r="J267" s="44" t="n">
        <v>65</v>
      </c>
      <c r="K267" s="44" t="n">
        <v>76</v>
      </c>
      <c r="L267" s="44" t="n">
        <v>368</v>
      </c>
      <c r="M267" s="46" t="n">
        <v>73.6</v>
      </c>
      <c r="N267" s="29" t="n">
        <v>13</v>
      </c>
    </row>
    <row r="268" customFormat="false" ht="20.1" hidden="false" customHeight="true" outlineLevel="0" collapsed="false">
      <c r="A268" s="43" t="n">
        <v>258</v>
      </c>
      <c r="B268" s="44" t="s">
        <v>997</v>
      </c>
      <c r="C268" s="45" t="s">
        <v>360</v>
      </c>
      <c r="D268" s="45" t="s">
        <v>998</v>
      </c>
      <c r="E268" s="44" t="n">
        <v>72</v>
      </c>
      <c r="F268" s="44" t="n">
        <v>56</v>
      </c>
      <c r="G268" s="44" t="n">
        <v>85</v>
      </c>
      <c r="H268" s="44" t="s">
        <v>22</v>
      </c>
      <c r="I268" s="44" t="n">
        <v>66</v>
      </c>
      <c r="J268" s="44" t="n">
        <v>68</v>
      </c>
      <c r="K268" s="44" t="n">
        <v>76</v>
      </c>
      <c r="L268" s="44" t="n">
        <v>367</v>
      </c>
      <c r="M268" s="46" t="n">
        <v>73.4</v>
      </c>
      <c r="N268" s="29" t="n">
        <v>14</v>
      </c>
    </row>
    <row r="269" customFormat="false" ht="20.1" hidden="false" customHeight="true" outlineLevel="0" collapsed="false">
      <c r="A269" s="43" t="n">
        <v>259</v>
      </c>
      <c r="B269" s="44" t="s">
        <v>976</v>
      </c>
      <c r="C269" s="45" t="s">
        <v>977</v>
      </c>
      <c r="D269" s="45" t="s">
        <v>978</v>
      </c>
      <c r="E269" s="44" t="n">
        <v>74</v>
      </c>
      <c r="F269" s="44" t="n">
        <v>60</v>
      </c>
      <c r="G269" s="44" t="n">
        <v>78</v>
      </c>
      <c r="H269" s="44" t="s">
        <v>22</v>
      </c>
      <c r="I269" s="44" t="n">
        <v>74</v>
      </c>
      <c r="J269" s="44" t="n">
        <v>64</v>
      </c>
      <c r="K269" s="44" t="n">
        <v>77</v>
      </c>
      <c r="L269" s="44" t="n">
        <v>367</v>
      </c>
      <c r="M269" s="46" t="n">
        <v>73.4</v>
      </c>
      <c r="N269" s="29" t="n">
        <v>15</v>
      </c>
    </row>
    <row r="270" customFormat="false" ht="20.1" hidden="false" customHeight="true" outlineLevel="0" collapsed="false">
      <c r="A270" s="43" t="n">
        <v>260</v>
      </c>
      <c r="B270" s="44" t="s">
        <v>824</v>
      </c>
      <c r="C270" s="45" t="s">
        <v>113</v>
      </c>
      <c r="D270" s="45" t="s">
        <v>825</v>
      </c>
      <c r="E270" s="44" t="n">
        <v>76</v>
      </c>
      <c r="F270" s="44" t="n">
        <v>52</v>
      </c>
      <c r="G270" s="44" t="s">
        <v>22</v>
      </c>
      <c r="H270" s="44" t="n">
        <v>69</v>
      </c>
      <c r="I270" s="44" t="n">
        <v>74</v>
      </c>
      <c r="J270" s="44" t="n">
        <v>65</v>
      </c>
      <c r="K270" s="44" t="n">
        <v>83</v>
      </c>
      <c r="L270" s="44" t="n">
        <v>367</v>
      </c>
      <c r="M270" s="46" t="n">
        <v>73.4</v>
      </c>
      <c r="N270" s="29" t="n">
        <v>16</v>
      </c>
    </row>
    <row r="271" customFormat="false" ht="20.1" hidden="false" customHeight="true" outlineLevel="0" collapsed="false">
      <c r="A271" s="43" t="n">
        <v>261</v>
      </c>
      <c r="B271" s="44" t="s">
        <v>646</v>
      </c>
      <c r="C271" s="45" t="s">
        <v>96</v>
      </c>
      <c r="D271" s="45" t="s">
        <v>647</v>
      </c>
      <c r="E271" s="44" t="n">
        <v>72</v>
      </c>
      <c r="F271" s="44" t="n">
        <v>62</v>
      </c>
      <c r="G271" s="44" t="s">
        <v>22</v>
      </c>
      <c r="H271" s="44" t="n">
        <v>66</v>
      </c>
      <c r="I271" s="44" t="n">
        <v>75</v>
      </c>
      <c r="J271" s="44" t="n">
        <v>67</v>
      </c>
      <c r="K271" s="44" t="n">
        <v>87</v>
      </c>
      <c r="L271" s="44" t="n">
        <v>367</v>
      </c>
      <c r="M271" s="46" t="n">
        <v>73.4</v>
      </c>
      <c r="N271" s="29" t="n">
        <v>17</v>
      </c>
    </row>
    <row r="272" customFormat="false" ht="20.1" hidden="false" customHeight="true" outlineLevel="0" collapsed="false">
      <c r="A272" s="43" t="n">
        <v>262</v>
      </c>
      <c r="B272" s="44" t="s">
        <v>1202</v>
      </c>
      <c r="C272" s="45" t="s">
        <v>1203</v>
      </c>
      <c r="D272" s="45" t="s">
        <v>504</v>
      </c>
      <c r="E272" s="44" t="n">
        <v>67</v>
      </c>
      <c r="F272" s="44" t="n">
        <v>72</v>
      </c>
      <c r="G272" s="44" t="s">
        <v>22</v>
      </c>
      <c r="H272" s="44" t="n">
        <v>74</v>
      </c>
      <c r="I272" s="44" t="n">
        <v>93</v>
      </c>
      <c r="J272" s="44" t="n">
        <v>61</v>
      </c>
      <c r="K272" s="44" t="n">
        <v>50</v>
      </c>
      <c r="L272" s="44" t="n">
        <v>367</v>
      </c>
      <c r="M272" s="46" t="n">
        <v>73.4</v>
      </c>
      <c r="N272" s="29" t="n">
        <v>18</v>
      </c>
    </row>
    <row r="273" customFormat="false" ht="20.1" hidden="false" customHeight="true" outlineLevel="0" collapsed="false">
      <c r="A273" s="43" t="n">
        <v>263</v>
      </c>
      <c r="B273" s="44" t="s">
        <v>1081</v>
      </c>
      <c r="C273" s="45" t="s">
        <v>377</v>
      </c>
      <c r="D273" s="45" t="s">
        <v>163</v>
      </c>
      <c r="E273" s="44" t="n">
        <v>75</v>
      </c>
      <c r="F273" s="44" t="n">
        <v>65</v>
      </c>
      <c r="G273" s="44" t="s">
        <v>22</v>
      </c>
      <c r="H273" s="44" t="n">
        <v>72</v>
      </c>
      <c r="I273" s="44" t="n">
        <v>81</v>
      </c>
      <c r="J273" s="44" t="n">
        <v>68</v>
      </c>
      <c r="K273" s="44" t="n">
        <v>71</v>
      </c>
      <c r="L273" s="44" t="n">
        <v>367</v>
      </c>
      <c r="M273" s="46" t="n">
        <v>73.4</v>
      </c>
      <c r="N273" s="29" t="n">
        <v>19</v>
      </c>
    </row>
    <row r="274" customFormat="false" ht="20.1" hidden="false" customHeight="true" outlineLevel="0" collapsed="false">
      <c r="A274" s="43" t="n">
        <v>264</v>
      </c>
      <c r="B274" s="44" t="s">
        <v>1062</v>
      </c>
      <c r="C274" s="45" t="s">
        <v>1063</v>
      </c>
      <c r="D274" s="45" t="s">
        <v>1064</v>
      </c>
      <c r="E274" s="44" t="n">
        <v>73</v>
      </c>
      <c r="F274" s="44" t="n">
        <v>73</v>
      </c>
      <c r="G274" s="44" t="s">
        <v>22</v>
      </c>
      <c r="H274" s="44" t="n">
        <v>72</v>
      </c>
      <c r="I274" s="44" t="n">
        <v>74</v>
      </c>
      <c r="J274" s="44" t="n">
        <v>66</v>
      </c>
      <c r="K274" s="44" t="n">
        <v>73</v>
      </c>
      <c r="L274" s="44" t="n">
        <v>365</v>
      </c>
      <c r="M274" s="46" t="n">
        <v>73</v>
      </c>
      <c r="N274" s="29" t="n">
        <v>20</v>
      </c>
    </row>
    <row r="275" customFormat="false" ht="20.1" hidden="false" customHeight="true" outlineLevel="0" collapsed="false">
      <c r="A275" s="43" t="n">
        <v>265</v>
      </c>
      <c r="B275" s="44" t="s">
        <v>1024</v>
      </c>
      <c r="C275" s="45" t="s">
        <v>113</v>
      </c>
      <c r="D275" s="45" t="s">
        <v>281</v>
      </c>
      <c r="E275" s="44" t="n">
        <v>66</v>
      </c>
      <c r="F275" s="44" t="n">
        <v>59</v>
      </c>
      <c r="G275" s="44" t="n">
        <v>86</v>
      </c>
      <c r="H275" s="44" t="s">
        <v>22</v>
      </c>
      <c r="I275" s="44" t="n">
        <v>79</v>
      </c>
      <c r="J275" s="44" t="n">
        <v>54</v>
      </c>
      <c r="K275" s="44" t="n">
        <v>75</v>
      </c>
      <c r="L275" s="44" t="n">
        <v>365</v>
      </c>
      <c r="M275" s="46" t="n">
        <v>73</v>
      </c>
      <c r="N275" s="29" t="n">
        <v>21</v>
      </c>
    </row>
    <row r="276" customFormat="false" ht="20.1" hidden="false" customHeight="true" outlineLevel="0" collapsed="false">
      <c r="A276" s="43" t="n">
        <v>266</v>
      </c>
      <c r="B276" s="44" t="s">
        <v>886</v>
      </c>
      <c r="C276" s="45" t="s">
        <v>887</v>
      </c>
      <c r="D276" s="45" t="s">
        <v>888</v>
      </c>
      <c r="E276" s="44" t="n">
        <v>67</v>
      </c>
      <c r="F276" s="44" t="n">
        <v>56</v>
      </c>
      <c r="G276" s="44" t="s">
        <v>22</v>
      </c>
      <c r="H276" s="44" t="n">
        <v>73</v>
      </c>
      <c r="I276" s="44" t="n">
        <v>73</v>
      </c>
      <c r="J276" s="44" t="n">
        <v>71</v>
      </c>
      <c r="K276" s="44" t="n">
        <v>81</v>
      </c>
      <c r="L276" s="44" t="n">
        <v>365</v>
      </c>
      <c r="M276" s="46" t="n">
        <v>73</v>
      </c>
      <c r="N276" s="29" t="n">
        <v>22</v>
      </c>
    </row>
    <row r="277" customFormat="false" ht="20.1" hidden="false" customHeight="true" outlineLevel="0" collapsed="false">
      <c r="A277" s="43" t="n">
        <v>267</v>
      </c>
      <c r="B277" s="44" t="s">
        <v>827</v>
      </c>
      <c r="C277" s="45" t="s">
        <v>828</v>
      </c>
      <c r="D277" s="45" t="s">
        <v>829</v>
      </c>
      <c r="E277" s="44" t="n">
        <v>71</v>
      </c>
      <c r="F277" s="44" t="n">
        <v>51</v>
      </c>
      <c r="G277" s="44" t="s">
        <v>22</v>
      </c>
      <c r="H277" s="44" t="n">
        <v>80</v>
      </c>
      <c r="I277" s="44" t="n">
        <v>66</v>
      </c>
      <c r="J277" s="44" t="n">
        <v>65</v>
      </c>
      <c r="K277" s="44" t="n">
        <v>83</v>
      </c>
      <c r="L277" s="44" t="n">
        <v>365</v>
      </c>
      <c r="M277" s="46" t="n">
        <v>73</v>
      </c>
      <c r="N277" s="29" t="n">
        <v>23</v>
      </c>
    </row>
    <row r="278" customFormat="false" ht="20.1" hidden="false" customHeight="true" outlineLevel="0" collapsed="false">
      <c r="A278" s="43" t="n">
        <v>268</v>
      </c>
      <c r="B278" s="44" t="s">
        <v>1169</v>
      </c>
      <c r="C278" s="45" t="s">
        <v>133</v>
      </c>
      <c r="D278" s="45" t="s">
        <v>392</v>
      </c>
      <c r="E278" s="44" t="n">
        <v>75</v>
      </c>
      <c r="F278" s="44" t="n">
        <v>61</v>
      </c>
      <c r="G278" s="44" t="s">
        <v>22</v>
      </c>
      <c r="H278" s="44" t="n">
        <v>70</v>
      </c>
      <c r="I278" s="44" t="n">
        <v>95</v>
      </c>
      <c r="J278" s="44" t="n">
        <v>63</v>
      </c>
      <c r="K278" s="44" t="n">
        <v>62</v>
      </c>
      <c r="L278" s="44" t="n">
        <v>365</v>
      </c>
      <c r="M278" s="46" t="n">
        <v>73</v>
      </c>
      <c r="N278" s="29" t="n">
        <v>24</v>
      </c>
    </row>
    <row r="279" customFormat="false" ht="20.1" hidden="false" customHeight="true" outlineLevel="0" collapsed="false">
      <c r="A279" s="43" t="n">
        <v>269</v>
      </c>
      <c r="B279" s="44" t="s">
        <v>1005</v>
      </c>
      <c r="C279" s="45" t="s">
        <v>179</v>
      </c>
      <c r="D279" s="45" t="s">
        <v>734</v>
      </c>
      <c r="E279" s="44" t="n">
        <v>64</v>
      </c>
      <c r="F279" s="44" t="n">
        <v>60</v>
      </c>
      <c r="G279" s="44" t="s">
        <v>22</v>
      </c>
      <c r="H279" s="44" t="n">
        <v>73</v>
      </c>
      <c r="I279" s="44" t="n">
        <v>86</v>
      </c>
      <c r="J279" s="44" t="n">
        <v>64</v>
      </c>
      <c r="K279" s="44" t="n">
        <v>76</v>
      </c>
      <c r="L279" s="44" t="n">
        <v>363</v>
      </c>
      <c r="M279" s="46" t="n">
        <v>72.6</v>
      </c>
      <c r="N279" s="29" t="n">
        <v>25</v>
      </c>
    </row>
    <row r="280" customFormat="false" ht="20.1" hidden="false" customHeight="true" outlineLevel="0" collapsed="false">
      <c r="A280" s="43" t="n">
        <v>270</v>
      </c>
      <c r="B280" s="44" t="s">
        <v>805</v>
      </c>
      <c r="C280" s="45" t="s">
        <v>199</v>
      </c>
      <c r="D280" s="45" t="s">
        <v>300</v>
      </c>
      <c r="E280" s="44" t="n">
        <v>71</v>
      </c>
      <c r="F280" s="44" t="n">
        <v>70</v>
      </c>
      <c r="G280" s="44" t="s">
        <v>22</v>
      </c>
      <c r="H280" s="44" t="n">
        <v>65</v>
      </c>
      <c r="I280" s="44" t="n">
        <v>63</v>
      </c>
      <c r="J280" s="44" t="n">
        <v>73</v>
      </c>
      <c r="K280" s="44" t="n">
        <v>83</v>
      </c>
      <c r="L280" s="44" t="n">
        <v>362</v>
      </c>
      <c r="M280" s="46" t="n">
        <v>72.4</v>
      </c>
      <c r="N280" s="29" t="n">
        <v>26</v>
      </c>
    </row>
    <row r="281" customFormat="false" ht="52.5" hidden="false" customHeight="true" outlineLevel="0" collapsed="false">
      <c r="A281" s="34" t="s">
        <v>0</v>
      </c>
      <c r="B281" s="35" t="s">
        <v>1210</v>
      </c>
      <c r="C281" s="36" t="s">
        <v>2</v>
      </c>
      <c r="D281" s="36" t="s">
        <v>3</v>
      </c>
      <c r="E281" s="37" t="s">
        <v>6</v>
      </c>
      <c r="F281" s="37" t="s">
        <v>7</v>
      </c>
      <c r="G281" s="37" t="s">
        <v>8</v>
      </c>
      <c r="H281" s="37" t="s">
        <v>9</v>
      </c>
      <c r="I281" s="37" t="s">
        <v>10</v>
      </c>
      <c r="J281" s="37" t="s">
        <v>11</v>
      </c>
      <c r="K281" s="37" t="s">
        <v>12</v>
      </c>
      <c r="L281" s="37" t="s">
        <v>13</v>
      </c>
      <c r="M281" s="38" t="s">
        <v>1211</v>
      </c>
    </row>
    <row r="282" customFormat="false" ht="20.1" hidden="false" customHeight="true" outlineLevel="0" collapsed="false">
      <c r="A282" s="64" t="n">
        <v>271</v>
      </c>
      <c r="B282" s="65" t="s">
        <v>1094</v>
      </c>
      <c r="C282" s="66" t="s">
        <v>246</v>
      </c>
      <c r="D282" s="66" t="s">
        <v>493</v>
      </c>
      <c r="E282" s="65" t="n">
        <v>65</v>
      </c>
      <c r="F282" s="65" t="n">
        <v>66</v>
      </c>
      <c r="G282" s="65" t="n">
        <v>76</v>
      </c>
      <c r="H282" s="65" t="s">
        <v>22</v>
      </c>
      <c r="I282" s="65" t="n">
        <v>83</v>
      </c>
      <c r="J282" s="65" t="n">
        <v>50</v>
      </c>
      <c r="K282" s="65" t="n">
        <v>71</v>
      </c>
      <c r="L282" s="65" t="n">
        <v>361</v>
      </c>
      <c r="M282" s="67" t="n">
        <v>72.2</v>
      </c>
      <c r="N282" s="29" t="n">
        <v>27</v>
      </c>
    </row>
    <row r="283" customFormat="false" ht="20.1" hidden="false" customHeight="true" outlineLevel="0" collapsed="false">
      <c r="A283" s="43" t="n">
        <v>272</v>
      </c>
      <c r="B283" s="44" t="s">
        <v>1128</v>
      </c>
      <c r="C283" s="45" t="s">
        <v>1129</v>
      </c>
      <c r="D283" s="45" t="s">
        <v>1130</v>
      </c>
      <c r="E283" s="44" t="n">
        <v>58</v>
      </c>
      <c r="F283" s="44" t="n">
        <v>71</v>
      </c>
      <c r="G283" s="44" t="s">
        <v>22</v>
      </c>
      <c r="H283" s="44" t="n">
        <v>62</v>
      </c>
      <c r="I283" s="44" t="n">
        <v>97</v>
      </c>
      <c r="J283" s="44" t="n">
        <v>65</v>
      </c>
      <c r="K283" s="44" t="n">
        <v>66</v>
      </c>
      <c r="L283" s="44" t="n">
        <v>361</v>
      </c>
      <c r="M283" s="46" t="n">
        <v>72.2</v>
      </c>
      <c r="N283" s="29" t="n">
        <v>28</v>
      </c>
    </row>
    <row r="284" customFormat="false" ht="20.1" hidden="false" customHeight="true" outlineLevel="0" collapsed="false">
      <c r="A284" s="43" t="n">
        <v>273</v>
      </c>
      <c r="B284" s="44" t="s">
        <v>1051</v>
      </c>
      <c r="C284" s="45" t="s">
        <v>377</v>
      </c>
      <c r="D284" s="45" t="s">
        <v>416</v>
      </c>
      <c r="E284" s="44" t="n">
        <v>80</v>
      </c>
      <c r="F284" s="44" t="n">
        <v>39</v>
      </c>
      <c r="G284" s="44" t="n">
        <v>64</v>
      </c>
      <c r="H284" s="44" t="s">
        <v>22</v>
      </c>
      <c r="I284" s="44" t="n">
        <v>88</v>
      </c>
      <c r="J284" s="44" t="n">
        <v>55</v>
      </c>
      <c r="K284" s="44" t="n">
        <v>74</v>
      </c>
      <c r="L284" s="44" t="n">
        <v>361</v>
      </c>
      <c r="M284" s="46" t="n">
        <v>72.2</v>
      </c>
      <c r="N284" s="29" t="n">
        <v>29</v>
      </c>
    </row>
    <row r="285" customFormat="false" ht="20.1" hidden="false" customHeight="true" outlineLevel="0" collapsed="false">
      <c r="A285" s="43" t="n">
        <v>274</v>
      </c>
      <c r="B285" s="44" t="s">
        <v>929</v>
      </c>
      <c r="C285" s="45" t="s">
        <v>930</v>
      </c>
      <c r="D285" s="45" t="s">
        <v>931</v>
      </c>
      <c r="E285" s="44" t="n">
        <v>69</v>
      </c>
      <c r="F285" s="44" t="n">
        <v>59</v>
      </c>
      <c r="G285" s="44" t="n">
        <v>74</v>
      </c>
      <c r="H285" s="44" t="s">
        <v>22</v>
      </c>
      <c r="I285" s="44" t="n">
        <v>78</v>
      </c>
      <c r="J285" s="44" t="n">
        <v>57</v>
      </c>
      <c r="K285" s="44" t="n">
        <v>80</v>
      </c>
      <c r="L285" s="44" t="n">
        <v>360</v>
      </c>
      <c r="M285" s="46" t="n">
        <v>72</v>
      </c>
      <c r="N285" s="29" t="n">
        <v>30</v>
      </c>
    </row>
    <row r="286" customFormat="false" ht="20.1" hidden="false" customHeight="true" outlineLevel="0" collapsed="false">
      <c r="A286" s="43" t="n">
        <v>275</v>
      </c>
      <c r="B286" s="44" t="s">
        <v>1043</v>
      </c>
      <c r="C286" s="45" t="s">
        <v>1044</v>
      </c>
      <c r="D286" s="45" t="s">
        <v>1045</v>
      </c>
      <c r="E286" s="44" t="n">
        <v>73</v>
      </c>
      <c r="F286" s="44" t="n">
        <v>52</v>
      </c>
      <c r="G286" s="44" t="n">
        <v>78</v>
      </c>
      <c r="H286" s="44" t="s">
        <v>22</v>
      </c>
      <c r="I286" s="44" t="n">
        <v>72</v>
      </c>
      <c r="J286" s="44" t="n">
        <v>63</v>
      </c>
      <c r="K286" s="44" t="n">
        <v>74</v>
      </c>
      <c r="L286" s="44" t="n">
        <v>360</v>
      </c>
      <c r="M286" s="46" t="n">
        <v>72</v>
      </c>
      <c r="N286" s="29" t="n">
        <v>31</v>
      </c>
    </row>
    <row r="287" customFormat="false" ht="20.1" hidden="false" customHeight="true" outlineLevel="0" collapsed="false">
      <c r="A287" s="43" t="n">
        <v>276</v>
      </c>
      <c r="B287" s="44" t="s">
        <v>950</v>
      </c>
      <c r="C287" s="45" t="s">
        <v>951</v>
      </c>
      <c r="D287" s="45" t="s">
        <v>770</v>
      </c>
      <c r="E287" s="44" t="n">
        <v>62</v>
      </c>
      <c r="F287" s="44" t="n">
        <v>64</v>
      </c>
      <c r="G287" s="44" t="n">
        <v>83</v>
      </c>
      <c r="H287" s="44" t="s">
        <v>22</v>
      </c>
      <c r="I287" s="44" t="n">
        <v>69</v>
      </c>
      <c r="J287" s="44" t="n">
        <v>64</v>
      </c>
      <c r="K287" s="44" t="n">
        <v>79</v>
      </c>
      <c r="L287" s="44" t="n">
        <v>359</v>
      </c>
      <c r="M287" s="46" t="n">
        <v>71.8</v>
      </c>
      <c r="N287" s="29" t="n">
        <v>32</v>
      </c>
    </row>
    <row r="288" customFormat="false" ht="20.1" hidden="false" customHeight="true" outlineLevel="0" collapsed="false">
      <c r="A288" s="43" t="n">
        <v>277</v>
      </c>
      <c r="B288" s="44" t="s">
        <v>1124</v>
      </c>
      <c r="C288" s="45" t="s">
        <v>1125</v>
      </c>
      <c r="D288" s="45" t="s">
        <v>238</v>
      </c>
      <c r="E288" s="44" t="n">
        <v>66</v>
      </c>
      <c r="F288" s="44" t="n">
        <v>75</v>
      </c>
      <c r="G288" s="44" t="n">
        <v>72</v>
      </c>
      <c r="H288" s="44" t="s">
        <v>22</v>
      </c>
      <c r="I288" s="44" t="n">
        <v>78</v>
      </c>
      <c r="J288" s="44" t="n">
        <v>51</v>
      </c>
      <c r="K288" s="44" t="n">
        <v>68</v>
      </c>
      <c r="L288" s="44" t="n">
        <v>359</v>
      </c>
      <c r="M288" s="46" t="n">
        <v>71.8</v>
      </c>
      <c r="N288" s="29" t="n">
        <v>33</v>
      </c>
    </row>
    <row r="289" customFormat="false" ht="20.1" hidden="false" customHeight="true" outlineLevel="0" collapsed="false">
      <c r="A289" s="43" t="n">
        <v>278</v>
      </c>
      <c r="B289" s="44" t="s">
        <v>1029</v>
      </c>
      <c r="C289" s="45" t="s">
        <v>312</v>
      </c>
      <c r="D289" s="45" t="s">
        <v>1030</v>
      </c>
      <c r="E289" s="44" t="n">
        <v>58</v>
      </c>
      <c r="F289" s="44" t="n">
        <v>61</v>
      </c>
      <c r="G289" s="44" t="s">
        <v>22</v>
      </c>
      <c r="H289" s="44" t="n">
        <v>71</v>
      </c>
      <c r="I289" s="44" t="n">
        <v>76</v>
      </c>
      <c r="J289" s="44" t="n">
        <v>77</v>
      </c>
      <c r="K289" s="44" t="n">
        <v>74</v>
      </c>
      <c r="L289" s="44" t="n">
        <v>359</v>
      </c>
      <c r="M289" s="46" t="n">
        <v>71.8</v>
      </c>
      <c r="N289" s="29" t="n">
        <v>34</v>
      </c>
    </row>
    <row r="290" customFormat="false" ht="20.1" hidden="false" customHeight="true" outlineLevel="0" collapsed="false">
      <c r="A290" s="43" t="n">
        <v>279</v>
      </c>
      <c r="B290" s="44" t="s">
        <v>1000</v>
      </c>
      <c r="C290" s="45" t="s">
        <v>199</v>
      </c>
      <c r="D290" s="45" t="s">
        <v>1001</v>
      </c>
      <c r="E290" s="44" t="n">
        <v>72</v>
      </c>
      <c r="F290" s="44" t="n">
        <v>54</v>
      </c>
      <c r="G290" s="44" t="s">
        <v>22</v>
      </c>
      <c r="H290" s="44" t="n">
        <v>70</v>
      </c>
      <c r="I290" s="44" t="n">
        <v>72</v>
      </c>
      <c r="J290" s="44" t="n">
        <v>66</v>
      </c>
      <c r="K290" s="44" t="n">
        <v>76</v>
      </c>
      <c r="L290" s="44" t="n">
        <v>356</v>
      </c>
      <c r="M290" s="46" t="n">
        <v>71.2</v>
      </c>
      <c r="N290" s="29" t="n">
        <v>35</v>
      </c>
    </row>
    <row r="291" customFormat="false" ht="20.1" hidden="false" customHeight="true" outlineLevel="0" collapsed="false">
      <c r="A291" s="43" t="n">
        <v>280</v>
      </c>
      <c r="B291" s="44" t="s">
        <v>898</v>
      </c>
      <c r="C291" s="45" t="s">
        <v>377</v>
      </c>
      <c r="D291" s="45" t="s">
        <v>899</v>
      </c>
      <c r="E291" s="44" t="n">
        <v>72</v>
      </c>
      <c r="F291" s="44" t="n">
        <v>54</v>
      </c>
      <c r="G291" s="44" t="s">
        <v>22</v>
      </c>
      <c r="H291" s="44" t="n">
        <v>72</v>
      </c>
      <c r="I291" s="44" t="n">
        <v>66</v>
      </c>
      <c r="J291" s="44" t="n">
        <v>64</v>
      </c>
      <c r="K291" s="44" t="n">
        <v>81</v>
      </c>
      <c r="L291" s="44" t="n">
        <v>355</v>
      </c>
      <c r="M291" s="46" t="n">
        <v>71</v>
      </c>
      <c r="N291" s="29" t="n">
        <v>36</v>
      </c>
    </row>
    <row r="292" customFormat="false" ht="20.1" hidden="false" customHeight="true" outlineLevel="0" collapsed="false">
      <c r="A292" s="43" t="n">
        <v>281</v>
      </c>
      <c r="B292" s="44" t="s">
        <v>1156</v>
      </c>
      <c r="C292" s="45" t="s">
        <v>812</v>
      </c>
      <c r="D292" s="45" t="s">
        <v>1021</v>
      </c>
      <c r="E292" s="44" t="n">
        <v>68</v>
      </c>
      <c r="F292" s="44" t="n">
        <v>67</v>
      </c>
      <c r="G292" s="44" t="n">
        <v>76</v>
      </c>
      <c r="H292" s="44" t="s">
        <v>22</v>
      </c>
      <c r="I292" s="44" t="n">
        <v>78</v>
      </c>
      <c r="J292" s="44" t="n">
        <v>48</v>
      </c>
      <c r="K292" s="44" t="n">
        <v>65</v>
      </c>
      <c r="L292" s="44" t="n">
        <v>354</v>
      </c>
      <c r="M292" s="46" t="n">
        <v>70.8</v>
      </c>
      <c r="N292" s="29" t="n">
        <v>37</v>
      </c>
    </row>
    <row r="293" customFormat="false" ht="20.1" hidden="false" customHeight="true" outlineLevel="0" collapsed="false">
      <c r="A293" s="43" t="n">
        <v>282</v>
      </c>
      <c r="B293" s="44" t="s">
        <v>1082</v>
      </c>
      <c r="C293" s="45" t="s">
        <v>1083</v>
      </c>
      <c r="D293" s="45" t="s">
        <v>501</v>
      </c>
      <c r="E293" s="44" t="n">
        <v>61</v>
      </c>
      <c r="F293" s="44" t="n">
        <v>67</v>
      </c>
      <c r="G293" s="44" t="s">
        <v>22</v>
      </c>
      <c r="H293" s="44" t="n">
        <v>55</v>
      </c>
      <c r="I293" s="44" t="n">
        <v>89</v>
      </c>
      <c r="J293" s="44" t="n">
        <v>67</v>
      </c>
      <c r="K293" s="44" t="n">
        <v>71</v>
      </c>
      <c r="L293" s="44" t="n">
        <v>353</v>
      </c>
      <c r="M293" s="46" t="n">
        <v>70.6</v>
      </c>
      <c r="N293" s="29" t="n">
        <v>38</v>
      </c>
    </row>
    <row r="294" customFormat="false" ht="20.1" hidden="false" customHeight="true" outlineLevel="0" collapsed="false">
      <c r="A294" s="43" t="n">
        <v>283</v>
      </c>
      <c r="B294" s="44" t="s">
        <v>1102</v>
      </c>
      <c r="C294" s="45" t="s">
        <v>1103</v>
      </c>
      <c r="D294" s="45" t="s">
        <v>267</v>
      </c>
      <c r="E294" s="44" t="n">
        <v>61</v>
      </c>
      <c r="F294" s="44" t="n">
        <v>55</v>
      </c>
      <c r="G294" s="44" t="n">
        <v>66</v>
      </c>
      <c r="H294" s="44" t="s">
        <v>22</v>
      </c>
      <c r="I294" s="44" t="n">
        <v>91</v>
      </c>
      <c r="J294" s="44" t="n">
        <v>63</v>
      </c>
      <c r="K294" s="44" t="n">
        <v>70</v>
      </c>
      <c r="L294" s="44" t="n">
        <v>351</v>
      </c>
      <c r="M294" s="46" t="n">
        <v>70.2</v>
      </c>
      <c r="N294" s="29" t="n">
        <v>39</v>
      </c>
    </row>
    <row r="295" customFormat="false" ht="20.1" hidden="false" customHeight="true" outlineLevel="0" collapsed="false">
      <c r="A295" s="43" t="n">
        <v>284</v>
      </c>
      <c r="B295" s="44" t="s">
        <v>1086</v>
      </c>
      <c r="C295" s="45" t="s">
        <v>1087</v>
      </c>
      <c r="D295" s="45" t="s">
        <v>1088</v>
      </c>
      <c r="E295" s="44" t="n">
        <v>69</v>
      </c>
      <c r="F295" s="44" t="n">
        <v>42</v>
      </c>
      <c r="G295" s="44" t="n">
        <v>70</v>
      </c>
      <c r="H295" s="44" t="s">
        <v>22</v>
      </c>
      <c r="I295" s="44" t="n">
        <v>79</v>
      </c>
      <c r="J295" s="44" t="n">
        <v>62</v>
      </c>
      <c r="K295" s="44" t="n">
        <v>71</v>
      </c>
      <c r="L295" s="44" t="n">
        <v>351</v>
      </c>
      <c r="M295" s="46" t="n">
        <v>70.2</v>
      </c>
      <c r="N295" s="29" t="n">
        <v>40</v>
      </c>
    </row>
    <row r="296" customFormat="false" ht="20.1" hidden="false" customHeight="true" outlineLevel="0" collapsed="false">
      <c r="A296" s="43" t="n">
        <v>285</v>
      </c>
      <c r="B296" s="44" t="s">
        <v>1097</v>
      </c>
      <c r="C296" s="45" t="s">
        <v>704</v>
      </c>
      <c r="D296" s="45" t="s">
        <v>63</v>
      </c>
      <c r="E296" s="44" t="n">
        <v>75</v>
      </c>
      <c r="F296" s="44" t="n">
        <v>55</v>
      </c>
      <c r="G296" s="44" t="s">
        <v>22</v>
      </c>
      <c r="H296" s="44" t="n">
        <v>71</v>
      </c>
      <c r="I296" s="44" t="n">
        <v>63</v>
      </c>
      <c r="J296" s="44" t="n">
        <v>72</v>
      </c>
      <c r="K296" s="44" t="n">
        <v>70</v>
      </c>
      <c r="L296" s="44" t="n">
        <v>351</v>
      </c>
      <c r="M296" s="46" t="n">
        <v>70.2</v>
      </c>
      <c r="N296" s="29" t="n">
        <v>41</v>
      </c>
    </row>
    <row r="297" customFormat="false" ht="20.1" hidden="false" customHeight="true" outlineLevel="0" collapsed="false">
      <c r="A297" s="43" t="n">
        <v>286</v>
      </c>
      <c r="B297" s="44" t="s">
        <v>1048</v>
      </c>
      <c r="C297" s="45" t="s">
        <v>1049</v>
      </c>
      <c r="D297" s="45" t="s">
        <v>501</v>
      </c>
      <c r="E297" s="44" t="n">
        <v>72</v>
      </c>
      <c r="F297" s="44" t="n">
        <v>64</v>
      </c>
      <c r="G297" s="44" t="n">
        <v>80</v>
      </c>
      <c r="H297" s="44" t="s">
        <v>22</v>
      </c>
      <c r="I297" s="44" t="n">
        <v>60</v>
      </c>
      <c r="J297" s="44" t="n">
        <v>56</v>
      </c>
      <c r="K297" s="44" t="n">
        <v>74</v>
      </c>
      <c r="L297" s="44" t="n">
        <v>350</v>
      </c>
      <c r="M297" s="46" t="n">
        <v>70</v>
      </c>
      <c r="N297" s="29" t="n">
        <v>42</v>
      </c>
    </row>
    <row r="298" customFormat="false" ht="20.1" hidden="false" customHeight="true" outlineLevel="0" collapsed="false">
      <c r="A298" s="43" t="n">
        <v>287</v>
      </c>
      <c r="B298" s="44" t="s">
        <v>1067</v>
      </c>
      <c r="C298" s="45" t="s">
        <v>1020</v>
      </c>
      <c r="D298" s="45" t="s">
        <v>1068</v>
      </c>
      <c r="E298" s="44" t="n">
        <v>72</v>
      </c>
      <c r="F298" s="44" t="n">
        <v>57</v>
      </c>
      <c r="G298" s="44" t="s">
        <v>22</v>
      </c>
      <c r="H298" s="44" t="n">
        <v>66</v>
      </c>
      <c r="I298" s="44" t="n">
        <v>75</v>
      </c>
      <c r="J298" s="44" t="n">
        <v>64</v>
      </c>
      <c r="K298" s="44" t="n">
        <v>73</v>
      </c>
      <c r="L298" s="44" t="n">
        <v>350</v>
      </c>
      <c r="M298" s="46" t="n">
        <v>70</v>
      </c>
      <c r="N298" s="29" t="n">
        <v>43</v>
      </c>
    </row>
    <row r="299" customFormat="false" ht="20.1" hidden="false" customHeight="true" outlineLevel="0" collapsed="false">
      <c r="A299" s="43" t="n">
        <v>288</v>
      </c>
      <c r="B299" s="44" t="s">
        <v>1126</v>
      </c>
      <c r="C299" s="45" t="s">
        <v>1127</v>
      </c>
      <c r="D299" s="45" t="s">
        <v>211</v>
      </c>
      <c r="E299" s="44" t="n">
        <v>67</v>
      </c>
      <c r="F299" s="44" t="n">
        <v>56</v>
      </c>
      <c r="G299" s="44" t="n">
        <v>83</v>
      </c>
      <c r="H299" s="44" t="s">
        <v>22</v>
      </c>
      <c r="I299" s="44" t="n">
        <v>75</v>
      </c>
      <c r="J299" s="44" t="n">
        <v>50</v>
      </c>
      <c r="K299" s="44" t="n">
        <v>68</v>
      </c>
      <c r="L299" s="44" t="n">
        <v>349</v>
      </c>
      <c r="M299" s="46" t="n">
        <v>69.8</v>
      </c>
      <c r="N299" s="29" t="n">
        <v>44</v>
      </c>
    </row>
    <row r="300" customFormat="false" ht="20.1" hidden="false" customHeight="true" outlineLevel="0" collapsed="false">
      <c r="A300" s="43" t="n">
        <v>289</v>
      </c>
      <c r="B300" s="44" t="s">
        <v>980</v>
      </c>
      <c r="C300" s="45" t="s">
        <v>981</v>
      </c>
      <c r="D300" s="45" t="s">
        <v>982</v>
      </c>
      <c r="E300" s="44" t="n">
        <v>73</v>
      </c>
      <c r="F300" s="44" t="n">
        <v>74</v>
      </c>
      <c r="G300" s="44" t="s">
        <v>22</v>
      </c>
      <c r="H300" s="44" t="n">
        <v>54</v>
      </c>
      <c r="I300" s="44" t="n">
        <v>61</v>
      </c>
      <c r="J300" s="44" t="n">
        <v>64</v>
      </c>
      <c r="K300" s="44" t="n">
        <v>77</v>
      </c>
      <c r="L300" s="44" t="n">
        <v>349</v>
      </c>
      <c r="M300" s="46" t="n">
        <v>69.8</v>
      </c>
      <c r="N300" s="29" t="n">
        <v>45</v>
      </c>
    </row>
    <row r="301" customFormat="false" ht="20.1" hidden="false" customHeight="true" outlineLevel="0" collapsed="false">
      <c r="A301" s="43" t="n">
        <v>290</v>
      </c>
      <c r="B301" s="44" t="s">
        <v>854</v>
      </c>
      <c r="C301" s="45" t="s">
        <v>855</v>
      </c>
      <c r="D301" s="45" t="s">
        <v>856</v>
      </c>
      <c r="E301" s="44" t="n">
        <v>60</v>
      </c>
      <c r="F301" s="44" t="n">
        <v>58</v>
      </c>
      <c r="G301" s="44" t="s">
        <v>22</v>
      </c>
      <c r="H301" s="44" t="n">
        <v>50</v>
      </c>
      <c r="I301" s="44" t="n">
        <v>87</v>
      </c>
      <c r="J301" s="44" t="n">
        <v>60</v>
      </c>
      <c r="K301" s="44" t="n">
        <v>82</v>
      </c>
      <c r="L301" s="44" t="n">
        <v>347</v>
      </c>
      <c r="M301" s="46" t="n">
        <v>69.4</v>
      </c>
      <c r="N301" s="29" t="n">
        <v>46</v>
      </c>
    </row>
    <row r="302" customFormat="false" ht="20.1" hidden="false" customHeight="true" outlineLevel="0" collapsed="false">
      <c r="A302" s="43" t="n">
        <v>291</v>
      </c>
      <c r="B302" s="44" t="s">
        <v>771</v>
      </c>
      <c r="C302" s="45" t="s">
        <v>772</v>
      </c>
      <c r="D302" s="45" t="s">
        <v>773</v>
      </c>
      <c r="E302" s="44" t="n">
        <v>64</v>
      </c>
      <c r="F302" s="44" t="n">
        <v>59</v>
      </c>
      <c r="G302" s="44" t="s">
        <v>22</v>
      </c>
      <c r="H302" s="44" t="n">
        <v>56</v>
      </c>
      <c r="I302" s="44" t="n">
        <v>74</v>
      </c>
      <c r="J302" s="44" t="n">
        <v>66</v>
      </c>
      <c r="K302" s="44" t="n">
        <v>84</v>
      </c>
      <c r="L302" s="44" t="n">
        <v>347</v>
      </c>
      <c r="M302" s="46" t="n">
        <v>69.4</v>
      </c>
      <c r="N302" s="29" t="n">
        <v>47</v>
      </c>
    </row>
    <row r="303" customFormat="false" ht="20.1" hidden="false" customHeight="true" outlineLevel="0" collapsed="false">
      <c r="A303" s="43" t="n">
        <v>292</v>
      </c>
      <c r="B303" s="44" t="s">
        <v>1149</v>
      </c>
      <c r="C303" s="45" t="s">
        <v>1150</v>
      </c>
      <c r="D303" s="45" t="s">
        <v>347</v>
      </c>
      <c r="E303" s="44" t="n">
        <v>69</v>
      </c>
      <c r="F303" s="44" t="n">
        <v>52</v>
      </c>
      <c r="G303" s="44" t="n">
        <v>86</v>
      </c>
      <c r="H303" s="44" t="s">
        <v>22</v>
      </c>
      <c r="I303" s="44" t="n">
        <v>73</v>
      </c>
      <c r="J303" s="44" t="n">
        <v>54</v>
      </c>
      <c r="K303" s="44" t="n">
        <v>65</v>
      </c>
      <c r="L303" s="44" t="n">
        <v>347</v>
      </c>
      <c r="M303" s="46" t="n">
        <v>69.4</v>
      </c>
      <c r="N303" s="29" t="n">
        <v>48</v>
      </c>
    </row>
    <row r="304" customFormat="false" ht="20.1" hidden="false" customHeight="true" outlineLevel="0" collapsed="false">
      <c r="A304" s="43" t="n">
        <v>293</v>
      </c>
      <c r="B304" s="44" t="s">
        <v>902</v>
      </c>
      <c r="C304" s="45" t="s">
        <v>903</v>
      </c>
      <c r="D304" s="45" t="s">
        <v>392</v>
      </c>
      <c r="E304" s="44" t="n">
        <v>73</v>
      </c>
      <c r="F304" s="44" t="n">
        <v>65</v>
      </c>
      <c r="G304" s="44" t="s">
        <v>22</v>
      </c>
      <c r="H304" s="44" t="n">
        <v>50</v>
      </c>
      <c r="I304" s="44" t="n">
        <v>78</v>
      </c>
      <c r="J304" s="44" t="n">
        <v>47</v>
      </c>
      <c r="K304" s="44" t="n">
        <v>81</v>
      </c>
      <c r="L304" s="44" t="n">
        <v>347</v>
      </c>
      <c r="M304" s="46" t="n">
        <v>69.4</v>
      </c>
      <c r="N304" s="29" t="n">
        <v>49</v>
      </c>
    </row>
    <row r="305" customFormat="false" ht="20.1" hidden="false" customHeight="true" outlineLevel="0" collapsed="false">
      <c r="A305" s="43" t="n">
        <v>294</v>
      </c>
      <c r="B305" s="44" t="s">
        <v>1131</v>
      </c>
      <c r="C305" s="45" t="s">
        <v>1132</v>
      </c>
      <c r="D305" s="45" t="s">
        <v>31</v>
      </c>
      <c r="E305" s="44" t="n">
        <v>68</v>
      </c>
      <c r="F305" s="44" t="n">
        <v>45</v>
      </c>
      <c r="G305" s="44" t="n">
        <v>81</v>
      </c>
      <c r="H305" s="44" t="s">
        <v>22</v>
      </c>
      <c r="I305" s="44" t="n">
        <v>70</v>
      </c>
      <c r="J305" s="44" t="n">
        <v>62</v>
      </c>
      <c r="K305" s="44" t="n">
        <v>66</v>
      </c>
      <c r="L305" s="44" t="n">
        <v>347</v>
      </c>
      <c r="M305" s="46" t="n">
        <v>69.4</v>
      </c>
      <c r="N305" s="29" t="n">
        <v>50</v>
      </c>
    </row>
    <row r="306" customFormat="false" ht="20.1" hidden="false" customHeight="true" outlineLevel="0" collapsed="false">
      <c r="A306" s="43" t="n">
        <v>295</v>
      </c>
      <c r="B306" s="44" t="s">
        <v>1015</v>
      </c>
      <c r="C306" s="45" t="s">
        <v>346</v>
      </c>
      <c r="D306" s="45" t="s">
        <v>1016</v>
      </c>
      <c r="E306" s="44" t="n">
        <v>69</v>
      </c>
      <c r="F306" s="44" t="n">
        <v>64</v>
      </c>
      <c r="G306" s="44" t="s">
        <v>22</v>
      </c>
      <c r="H306" s="44" t="n">
        <v>69</v>
      </c>
      <c r="I306" s="44" t="n">
        <v>69</v>
      </c>
      <c r="J306" s="44" t="n">
        <v>60</v>
      </c>
      <c r="K306" s="44" t="n">
        <v>75</v>
      </c>
      <c r="L306" s="44" t="n">
        <v>346</v>
      </c>
      <c r="M306" s="46" t="n">
        <v>69.2</v>
      </c>
      <c r="N306" s="29" t="n">
        <v>51</v>
      </c>
    </row>
    <row r="307" customFormat="false" ht="20.1" hidden="false" customHeight="true" outlineLevel="0" collapsed="false">
      <c r="A307" s="43" t="n">
        <v>296</v>
      </c>
      <c r="B307" s="44" t="s">
        <v>1141</v>
      </c>
      <c r="C307" s="45" t="s">
        <v>1142</v>
      </c>
      <c r="D307" s="45" t="s">
        <v>1143</v>
      </c>
      <c r="E307" s="44" t="n">
        <v>65</v>
      </c>
      <c r="F307" s="44" t="n">
        <v>73</v>
      </c>
      <c r="G307" s="44" t="s">
        <v>22</v>
      </c>
      <c r="H307" s="44" t="n">
        <v>63</v>
      </c>
      <c r="I307" s="44" t="n">
        <v>76</v>
      </c>
      <c r="J307" s="44" t="n">
        <v>67</v>
      </c>
      <c r="K307" s="44" t="n">
        <v>65</v>
      </c>
      <c r="L307" s="44" t="n">
        <v>346</v>
      </c>
      <c r="M307" s="46" t="n">
        <v>69.2</v>
      </c>
      <c r="N307" s="29" t="n">
        <v>52</v>
      </c>
    </row>
    <row r="308" customFormat="false" ht="20.1" hidden="false" customHeight="true" outlineLevel="0" collapsed="false">
      <c r="A308" s="43" t="n">
        <v>297</v>
      </c>
      <c r="B308" s="44" t="s">
        <v>1104</v>
      </c>
      <c r="C308" s="45" t="s">
        <v>1105</v>
      </c>
      <c r="D308" s="45" t="s">
        <v>446</v>
      </c>
      <c r="E308" s="44" t="n">
        <v>73</v>
      </c>
      <c r="F308" s="44" t="n">
        <v>60</v>
      </c>
      <c r="G308" s="44" t="s">
        <v>22</v>
      </c>
      <c r="H308" s="44" t="n">
        <v>72</v>
      </c>
      <c r="I308" s="44" t="n">
        <v>68</v>
      </c>
      <c r="J308" s="44" t="n">
        <v>62</v>
      </c>
      <c r="K308" s="44" t="n">
        <v>70</v>
      </c>
      <c r="L308" s="44" t="n">
        <v>345</v>
      </c>
      <c r="M308" s="46" t="n">
        <v>69</v>
      </c>
      <c r="N308" s="29" t="n">
        <v>53</v>
      </c>
    </row>
    <row r="309" customFormat="false" ht="20.1" hidden="false" customHeight="true" outlineLevel="0" collapsed="false">
      <c r="A309" s="43" t="n">
        <v>298</v>
      </c>
      <c r="B309" s="44" t="s">
        <v>1037</v>
      </c>
      <c r="C309" s="45" t="s">
        <v>299</v>
      </c>
      <c r="D309" s="45" t="s">
        <v>1038</v>
      </c>
      <c r="E309" s="44" t="n">
        <v>62</v>
      </c>
      <c r="F309" s="44" t="n">
        <v>67</v>
      </c>
      <c r="G309" s="44" t="s">
        <v>22</v>
      </c>
      <c r="H309" s="44" t="n">
        <v>62</v>
      </c>
      <c r="I309" s="44" t="n">
        <v>72</v>
      </c>
      <c r="J309" s="44" t="n">
        <v>69</v>
      </c>
      <c r="K309" s="44" t="n">
        <v>74</v>
      </c>
      <c r="L309" s="44" t="n">
        <v>344</v>
      </c>
      <c r="M309" s="46" t="n">
        <v>68.8</v>
      </c>
      <c r="N309" s="29" t="n">
        <v>54</v>
      </c>
    </row>
    <row r="310" customFormat="false" ht="20.1" hidden="false" customHeight="true" outlineLevel="0" collapsed="false">
      <c r="A310" s="43" t="n">
        <v>299</v>
      </c>
      <c r="B310" s="44" t="s">
        <v>1116</v>
      </c>
      <c r="C310" s="45" t="s">
        <v>1117</v>
      </c>
      <c r="D310" s="45" t="s">
        <v>1118</v>
      </c>
      <c r="E310" s="44" t="n">
        <v>68</v>
      </c>
      <c r="F310" s="44" t="n">
        <v>65</v>
      </c>
      <c r="G310" s="44" t="s">
        <v>22</v>
      </c>
      <c r="H310" s="44" t="n">
        <v>67</v>
      </c>
      <c r="I310" s="44" t="n">
        <v>70</v>
      </c>
      <c r="J310" s="44" t="n">
        <v>71</v>
      </c>
      <c r="K310" s="44" t="n">
        <v>68</v>
      </c>
      <c r="L310" s="44" t="n">
        <v>344</v>
      </c>
      <c r="M310" s="46" t="n">
        <v>68.8</v>
      </c>
      <c r="N310" s="29" t="n">
        <v>55</v>
      </c>
    </row>
    <row r="311" customFormat="false" ht="20.1" hidden="false" customHeight="true" outlineLevel="0" collapsed="false">
      <c r="A311" s="43" t="n">
        <v>300</v>
      </c>
      <c r="B311" s="44" t="s">
        <v>1110</v>
      </c>
      <c r="C311" s="45" t="s">
        <v>1111</v>
      </c>
      <c r="D311" s="45" t="s">
        <v>1112</v>
      </c>
      <c r="E311" s="44" t="n">
        <v>57</v>
      </c>
      <c r="F311" s="44" t="n">
        <v>70</v>
      </c>
      <c r="G311" s="44" t="n">
        <v>68</v>
      </c>
      <c r="H311" s="44" t="s">
        <v>22</v>
      </c>
      <c r="I311" s="44" t="n">
        <v>77</v>
      </c>
      <c r="J311" s="44" t="n">
        <v>58</v>
      </c>
      <c r="K311" s="44" t="n">
        <v>70</v>
      </c>
      <c r="L311" s="44" t="n">
        <v>343</v>
      </c>
      <c r="M311" s="46" t="n">
        <v>68.6</v>
      </c>
      <c r="N311" s="29" t="n">
        <v>56</v>
      </c>
    </row>
    <row r="312" customFormat="false" ht="20.1" hidden="false" customHeight="true" outlineLevel="0" collapsed="false">
      <c r="A312" s="43" t="n">
        <v>301</v>
      </c>
      <c r="B312" s="44" t="s">
        <v>1171</v>
      </c>
      <c r="C312" s="45" t="s">
        <v>1172</v>
      </c>
      <c r="D312" s="45" t="s">
        <v>378</v>
      </c>
      <c r="E312" s="44" t="n">
        <v>65</v>
      </c>
      <c r="F312" s="44" t="n">
        <v>56</v>
      </c>
      <c r="G312" s="44" t="n">
        <v>71</v>
      </c>
      <c r="H312" s="44" t="s">
        <v>22</v>
      </c>
      <c r="I312" s="44" t="n">
        <v>83</v>
      </c>
      <c r="J312" s="44" t="n">
        <v>56</v>
      </c>
      <c r="K312" s="44" t="n">
        <v>62</v>
      </c>
      <c r="L312" s="44" t="n">
        <v>337</v>
      </c>
      <c r="M312" s="46" t="n">
        <v>67.4</v>
      </c>
      <c r="N312" s="29" t="n">
        <v>57</v>
      </c>
    </row>
    <row r="313" customFormat="false" ht="20.1" hidden="false" customHeight="true" outlineLevel="0" collapsed="false">
      <c r="A313" s="43" t="n">
        <v>302</v>
      </c>
      <c r="B313" s="44" t="s">
        <v>1084</v>
      </c>
      <c r="C313" s="45" t="s">
        <v>377</v>
      </c>
      <c r="D313" s="45" t="s">
        <v>1085</v>
      </c>
      <c r="E313" s="44" t="n">
        <v>55</v>
      </c>
      <c r="F313" s="44" t="n">
        <v>42</v>
      </c>
      <c r="G313" s="44" t="n">
        <v>73</v>
      </c>
      <c r="H313" s="44" t="s">
        <v>22</v>
      </c>
      <c r="I313" s="44" t="n">
        <v>73</v>
      </c>
      <c r="J313" s="44" t="n">
        <v>64</v>
      </c>
      <c r="K313" s="44" t="n">
        <v>71</v>
      </c>
      <c r="L313" s="44" t="n">
        <v>336</v>
      </c>
      <c r="M313" s="46" t="n">
        <v>67.2</v>
      </c>
      <c r="N313" s="29" t="n">
        <v>58</v>
      </c>
    </row>
    <row r="314" customFormat="false" ht="20.1" hidden="false" customHeight="true" outlineLevel="0" collapsed="false">
      <c r="A314" s="43" t="n">
        <v>303</v>
      </c>
      <c r="B314" s="44" t="s">
        <v>1135</v>
      </c>
      <c r="C314" s="45" t="s">
        <v>246</v>
      </c>
      <c r="D314" s="45" t="s">
        <v>1136</v>
      </c>
      <c r="E314" s="44" t="n">
        <v>73</v>
      </c>
      <c r="F314" s="44" t="n">
        <v>60</v>
      </c>
      <c r="G314" s="44" t="s">
        <v>22</v>
      </c>
      <c r="H314" s="44" t="n">
        <v>67</v>
      </c>
      <c r="I314" s="44" t="n">
        <v>69</v>
      </c>
      <c r="J314" s="44" t="n">
        <v>55</v>
      </c>
      <c r="K314" s="44" t="n">
        <v>66</v>
      </c>
      <c r="L314" s="44" t="n">
        <v>335</v>
      </c>
      <c r="M314" s="46" t="n">
        <v>67</v>
      </c>
      <c r="N314" s="29" t="n">
        <v>59</v>
      </c>
    </row>
    <row r="315" customFormat="false" ht="20.1" hidden="false" customHeight="true" outlineLevel="0" collapsed="false">
      <c r="A315" s="43" t="n">
        <v>304</v>
      </c>
      <c r="B315" s="44" t="s">
        <v>1019</v>
      </c>
      <c r="C315" s="45" t="s">
        <v>1020</v>
      </c>
      <c r="D315" s="45" t="s">
        <v>1021</v>
      </c>
      <c r="E315" s="44" t="n">
        <v>57</v>
      </c>
      <c r="F315" s="44" t="n">
        <v>49</v>
      </c>
      <c r="G315" s="44" t="n">
        <v>68</v>
      </c>
      <c r="H315" s="44" t="s">
        <v>22</v>
      </c>
      <c r="I315" s="44" t="n">
        <v>77</v>
      </c>
      <c r="J315" s="44" t="n">
        <v>56</v>
      </c>
      <c r="K315" s="44" t="n">
        <v>75</v>
      </c>
      <c r="L315" s="44" t="n">
        <v>333</v>
      </c>
      <c r="M315" s="46" t="n">
        <v>66.6</v>
      </c>
      <c r="N315" s="29" t="n">
        <v>60</v>
      </c>
    </row>
    <row r="316" customFormat="false" ht="20.1" hidden="false" customHeight="true" outlineLevel="0" collapsed="false">
      <c r="A316" s="43" t="n">
        <v>305</v>
      </c>
      <c r="B316" s="44" t="s">
        <v>1026</v>
      </c>
      <c r="C316" s="45" t="s">
        <v>1027</v>
      </c>
      <c r="D316" s="45" t="s">
        <v>1028</v>
      </c>
      <c r="E316" s="44" t="n">
        <v>65</v>
      </c>
      <c r="F316" s="44" t="n">
        <v>55</v>
      </c>
      <c r="G316" s="44" t="n">
        <v>82</v>
      </c>
      <c r="H316" s="44" t="s">
        <v>22</v>
      </c>
      <c r="I316" s="44" t="n">
        <v>56</v>
      </c>
      <c r="J316" s="44" t="n">
        <v>52</v>
      </c>
      <c r="K316" s="44" t="n">
        <v>75</v>
      </c>
      <c r="L316" s="44" t="n">
        <v>333</v>
      </c>
      <c r="M316" s="46" t="n">
        <v>66.6</v>
      </c>
      <c r="N316" s="29" t="n">
        <v>61</v>
      </c>
    </row>
    <row r="317" customFormat="false" ht="20.1" hidden="false" customHeight="true" outlineLevel="0" collapsed="false">
      <c r="A317" s="43" t="n">
        <v>306</v>
      </c>
      <c r="B317" s="44" t="s">
        <v>1090</v>
      </c>
      <c r="C317" s="45" t="s">
        <v>1091</v>
      </c>
      <c r="D317" s="45" t="s">
        <v>1092</v>
      </c>
      <c r="E317" s="44" t="n">
        <v>75</v>
      </c>
      <c r="F317" s="44" t="n">
        <v>46</v>
      </c>
      <c r="G317" s="44" t="s">
        <v>22</v>
      </c>
      <c r="H317" s="44" t="n">
        <v>52</v>
      </c>
      <c r="I317" s="44" t="n">
        <v>75</v>
      </c>
      <c r="J317" s="44" t="n">
        <v>60</v>
      </c>
      <c r="K317" s="44" t="n">
        <v>71</v>
      </c>
      <c r="L317" s="44" t="n">
        <v>333</v>
      </c>
      <c r="M317" s="46" t="n">
        <v>66.6</v>
      </c>
      <c r="N317" s="29" t="n">
        <v>62</v>
      </c>
    </row>
    <row r="318" customFormat="false" ht="20.1" hidden="false" customHeight="true" outlineLevel="0" collapsed="false">
      <c r="A318" s="43" t="n">
        <v>307</v>
      </c>
      <c r="B318" s="44" t="s">
        <v>1164</v>
      </c>
      <c r="C318" s="45" t="s">
        <v>1165</v>
      </c>
      <c r="D318" s="45" t="s">
        <v>1166</v>
      </c>
      <c r="E318" s="44" t="n">
        <v>59</v>
      </c>
      <c r="F318" s="44" t="n">
        <v>71</v>
      </c>
      <c r="G318" s="44" t="s">
        <v>22</v>
      </c>
      <c r="H318" s="44" t="n">
        <v>63</v>
      </c>
      <c r="I318" s="44" t="n">
        <v>75</v>
      </c>
      <c r="J318" s="44" t="n">
        <v>56</v>
      </c>
      <c r="K318" s="44" t="n">
        <v>63</v>
      </c>
      <c r="L318" s="44" t="n">
        <v>331</v>
      </c>
      <c r="M318" s="46" t="n">
        <v>66.2</v>
      </c>
      <c r="N318" s="29" t="n">
        <v>63</v>
      </c>
    </row>
    <row r="319" customFormat="false" ht="20.1" hidden="false" customHeight="true" outlineLevel="0" collapsed="false">
      <c r="A319" s="43" t="n">
        <v>308</v>
      </c>
      <c r="B319" s="44" t="s">
        <v>1152</v>
      </c>
      <c r="C319" s="45" t="s">
        <v>377</v>
      </c>
      <c r="D319" s="45" t="s">
        <v>1021</v>
      </c>
      <c r="E319" s="44" t="n">
        <v>65</v>
      </c>
      <c r="F319" s="44" t="n">
        <v>43</v>
      </c>
      <c r="G319" s="44" t="n">
        <v>73</v>
      </c>
      <c r="H319" s="44" t="s">
        <v>22</v>
      </c>
      <c r="I319" s="44" t="n">
        <v>76</v>
      </c>
      <c r="J319" s="44" t="n">
        <v>51</v>
      </c>
      <c r="K319" s="44" t="n">
        <v>65</v>
      </c>
      <c r="L319" s="44" t="n">
        <v>330</v>
      </c>
      <c r="M319" s="46" t="n">
        <v>66</v>
      </c>
      <c r="N319" s="29" t="n">
        <v>64</v>
      </c>
    </row>
    <row r="320" customFormat="false" ht="20.1" hidden="false" customHeight="true" outlineLevel="0" collapsed="false">
      <c r="A320" s="43" t="n">
        <v>309</v>
      </c>
      <c r="B320" s="44" t="s">
        <v>1054</v>
      </c>
      <c r="C320" s="45" t="s">
        <v>1055</v>
      </c>
      <c r="D320" s="45" t="s">
        <v>1056</v>
      </c>
      <c r="E320" s="44" t="n">
        <v>69</v>
      </c>
      <c r="F320" s="44" t="n">
        <v>55</v>
      </c>
      <c r="G320" s="44" t="s">
        <v>22</v>
      </c>
      <c r="H320" s="44" t="n">
        <v>60</v>
      </c>
      <c r="I320" s="44" t="n">
        <v>71</v>
      </c>
      <c r="J320" s="44" t="n">
        <v>52</v>
      </c>
      <c r="K320" s="44" t="n">
        <v>74</v>
      </c>
      <c r="L320" s="44" t="n">
        <v>329</v>
      </c>
      <c r="M320" s="46" t="n">
        <v>65.8</v>
      </c>
      <c r="N320" s="29" t="n">
        <v>65</v>
      </c>
    </row>
    <row r="321" customFormat="false" ht="20.1" hidden="false" customHeight="true" outlineLevel="0" collapsed="false">
      <c r="A321" s="43" t="n">
        <v>310</v>
      </c>
      <c r="B321" s="44" t="s">
        <v>1159</v>
      </c>
      <c r="C321" s="45" t="s">
        <v>1160</v>
      </c>
      <c r="D321" s="45" t="s">
        <v>1161</v>
      </c>
      <c r="E321" s="44" t="n">
        <v>69</v>
      </c>
      <c r="F321" s="44" t="n">
        <v>51</v>
      </c>
      <c r="G321" s="44" t="n">
        <v>72</v>
      </c>
      <c r="H321" s="44" t="s">
        <v>22</v>
      </c>
      <c r="I321" s="44" t="n">
        <v>68</v>
      </c>
      <c r="J321" s="44" t="n">
        <v>57</v>
      </c>
      <c r="K321" s="44" t="n">
        <v>63</v>
      </c>
      <c r="L321" s="44" t="n">
        <v>329</v>
      </c>
      <c r="M321" s="46" t="n">
        <v>65.8</v>
      </c>
      <c r="N321" s="29" t="n">
        <v>66</v>
      </c>
    </row>
    <row r="322" customFormat="false" ht="20.1" hidden="false" customHeight="true" outlineLevel="0" collapsed="false">
      <c r="A322" s="43" t="n">
        <v>311</v>
      </c>
      <c r="B322" s="44" t="s">
        <v>1179</v>
      </c>
      <c r="C322" s="45" t="s">
        <v>1180</v>
      </c>
      <c r="D322" s="45" t="s">
        <v>1181</v>
      </c>
      <c r="E322" s="44" t="n">
        <v>72</v>
      </c>
      <c r="F322" s="44" t="n">
        <v>62</v>
      </c>
      <c r="G322" s="44" t="s">
        <v>22</v>
      </c>
      <c r="H322" s="44" t="n">
        <v>58</v>
      </c>
      <c r="I322" s="44" t="n">
        <v>73</v>
      </c>
      <c r="J322" s="44" t="n">
        <v>56</v>
      </c>
      <c r="K322" s="44" t="n">
        <v>59</v>
      </c>
      <c r="L322" s="44" t="n">
        <v>324</v>
      </c>
      <c r="M322" s="46" t="n">
        <v>64.8</v>
      </c>
      <c r="N322" s="29" t="n">
        <v>67</v>
      </c>
    </row>
    <row r="323" customFormat="false" ht="20.1" hidden="false" customHeight="true" outlineLevel="0" collapsed="false">
      <c r="A323" s="43" t="n">
        <v>312</v>
      </c>
      <c r="B323" s="44" t="s">
        <v>1138</v>
      </c>
      <c r="C323" s="45" t="s">
        <v>1139</v>
      </c>
      <c r="D323" s="45" t="s">
        <v>685</v>
      </c>
      <c r="E323" s="44" t="n">
        <v>62</v>
      </c>
      <c r="F323" s="44" t="n">
        <v>71</v>
      </c>
      <c r="G323" s="44" t="s">
        <v>22</v>
      </c>
      <c r="H323" s="44" t="n">
        <v>52</v>
      </c>
      <c r="I323" s="44" t="n">
        <v>71</v>
      </c>
      <c r="J323" s="44" t="n">
        <v>51</v>
      </c>
      <c r="K323" s="44" t="n">
        <v>66</v>
      </c>
      <c r="L323" s="44" t="n">
        <v>322</v>
      </c>
      <c r="M323" s="46" t="n">
        <v>64.4</v>
      </c>
      <c r="N323" s="29" t="n">
        <v>68</v>
      </c>
    </row>
    <row r="324" customFormat="false" ht="20.1" hidden="false" customHeight="true" outlineLevel="0" collapsed="false">
      <c r="A324" s="43" t="n">
        <v>313</v>
      </c>
      <c r="B324" s="44" t="s">
        <v>1119</v>
      </c>
      <c r="C324" s="45" t="s">
        <v>1120</v>
      </c>
      <c r="D324" s="45" t="s">
        <v>1121</v>
      </c>
      <c r="E324" s="44" t="n">
        <v>50</v>
      </c>
      <c r="F324" s="44" t="n">
        <v>42</v>
      </c>
      <c r="G324" s="44" t="n">
        <v>77</v>
      </c>
      <c r="H324" s="44" t="s">
        <v>22</v>
      </c>
      <c r="I324" s="44" t="n">
        <v>70</v>
      </c>
      <c r="J324" s="44" t="n">
        <v>55</v>
      </c>
      <c r="K324" s="44" t="n">
        <v>68</v>
      </c>
      <c r="L324" s="44" t="n">
        <v>320</v>
      </c>
      <c r="M324" s="46" t="n">
        <v>64</v>
      </c>
      <c r="N324" s="29" t="n">
        <v>69</v>
      </c>
    </row>
    <row r="325" customFormat="false" ht="20.1" hidden="false" customHeight="true" outlineLevel="0" collapsed="false">
      <c r="A325" s="43" t="n">
        <v>314</v>
      </c>
      <c r="B325" s="44" t="s">
        <v>1195</v>
      </c>
      <c r="C325" s="45" t="s">
        <v>769</v>
      </c>
      <c r="D325" s="45" t="s">
        <v>1196</v>
      </c>
      <c r="E325" s="44" t="n">
        <v>71</v>
      </c>
      <c r="F325" s="44" t="n">
        <v>55</v>
      </c>
      <c r="G325" s="44" t="s">
        <v>22</v>
      </c>
      <c r="H325" s="44" t="n">
        <v>65</v>
      </c>
      <c r="I325" s="44" t="n">
        <v>64</v>
      </c>
      <c r="J325" s="44" t="n">
        <v>55</v>
      </c>
      <c r="K325" s="44" t="n">
        <v>57</v>
      </c>
      <c r="L325" s="44" t="n">
        <v>314</v>
      </c>
      <c r="M325" s="46" t="n">
        <v>63.4</v>
      </c>
      <c r="N325" s="29" t="n">
        <v>70</v>
      </c>
    </row>
    <row r="326" customFormat="false" ht="20.1" hidden="false" customHeight="true" outlineLevel="0" collapsed="false">
      <c r="A326" s="43" t="n">
        <v>315</v>
      </c>
      <c r="B326" s="44" t="s">
        <v>1197</v>
      </c>
      <c r="C326" s="45" t="s">
        <v>452</v>
      </c>
      <c r="D326" s="45" t="s">
        <v>780</v>
      </c>
      <c r="E326" s="44" t="n">
        <v>47</v>
      </c>
      <c r="F326" s="44" t="n">
        <v>66</v>
      </c>
      <c r="G326" s="44" t="s">
        <v>22</v>
      </c>
      <c r="H326" s="44" t="n">
        <v>63</v>
      </c>
      <c r="I326" s="44" t="n">
        <v>80</v>
      </c>
      <c r="J326" s="44" t="n">
        <v>49</v>
      </c>
      <c r="K326" s="44" t="n">
        <v>55</v>
      </c>
      <c r="L326" s="44" t="n">
        <v>313</v>
      </c>
      <c r="M326" s="46" t="n">
        <v>62.6</v>
      </c>
      <c r="N326" s="29" t="n">
        <v>71</v>
      </c>
    </row>
    <row r="327" customFormat="false" ht="20.1" hidden="false" customHeight="true" outlineLevel="0" collapsed="false">
      <c r="A327" s="43" t="n">
        <v>316</v>
      </c>
      <c r="B327" s="44" t="s">
        <v>1113</v>
      </c>
      <c r="C327" s="45" t="s">
        <v>452</v>
      </c>
      <c r="D327" s="45" t="s">
        <v>1114</v>
      </c>
      <c r="E327" s="44" t="n">
        <v>60</v>
      </c>
      <c r="F327" s="44" t="n">
        <v>58</v>
      </c>
      <c r="G327" s="44" t="n">
        <v>66</v>
      </c>
      <c r="H327" s="44" t="s">
        <v>22</v>
      </c>
      <c r="I327" s="44" t="n">
        <v>58</v>
      </c>
      <c r="J327" s="44" t="n">
        <v>42</v>
      </c>
      <c r="K327" s="44" t="n">
        <v>70</v>
      </c>
      <c r="L327" s="44" t="n">
        <v>312</v>
      </c>
      <c r="M327" s="46" t="n">
        <v>62.4</v>
      </c>
      <c r="N327" s="29" t="n">
        <v>72</v>
      </c>
    </row>
    <row r="328" customFormat="false" ht="52.5" hidden="false" customHeight="true" outlineLevel="0" collapsed="false">
      <c r="A328" s="34" t="s">
        <v>0</v>
      </c>
      <c r="B328" s="35" t="s">
        <v>1210</v>
      </c>
      <c r="C328" s="36" t="s">
        <v>2</v>
      </c>
      <c r="D328" s="36" t="s">
        <v>3</v>
      </c>
      <c r="E328" s="37" t="s">
        <v>6</v>
      </c>
      <c r="F328" s="37" t="s">
        <v>7</v>
      </c>
      <c r="G328" s="37" t="s">
        <v>8</v>
      </c>
      <c r="H328" s="37" t="s">
        <v>9</v>
      </c>
      <c r="I328" s="37" t="s">
        <v>10</v>
      </c>
      <c r="J328" s="37" t="s">
        <v>11</v>
      </c>
      <c r="K328" s="37" t="s">
        <v>12</v>
      </c>
      <c r="L328" s="37" t="s">
        <v>13</v>
      </c>
      <c r="M328" s="38" t="s">
        <v>1211</v>
      </c>
    </row>
    <row r="329" customFormat="false" ht="20.1" hidden="false" customHeight="true" outlineLevel="0" collapsed="false">
      <c r="A329" s="43" t="n">
        <v>317</v>
      </c>
      <c r="B329" s="44" t="s">
        <v>1153</v>
      </c>
      <c r="C329" s="45" t="s">
        <v>1154</v>
      </c>
      <c r="D329" s="45" t="s">
        <v>1155</v>
      </c>
      <c r="E329" s="44" t="n">
        <v>66</v>
      </c>
      <c r="F329" s="44" t="n">
        <v>54</v>
      </c>
      <c r="G329" s="44" t="s">
        <v>22</v>
      </c>
      <c r="H329" s="44" t="n">
        <v>59</v>
      </c>
      <c r="I329" s="44" t="n">
        <v>65</v>
      </c>
      <c r="J329" s="44" t="n">
        <v>51</v>
      </c>
      <c r="K329" s="44" t="n">
        <v>65</v>
      </c>
      <c r="L329" s="44" t="n">
        <v>309</v>
      </c>
      <c r="M329" s="46" t="n">
        <v>61.8</v>
      </c>
      <c r="N329" s="29" t="n">
        <v>73</v>
      </c>
    </row>
    <row r="330" customFormat="false" ht="20.1" hidden="false" customHeight="true" outlineLevel="0" collapsed="false">
      <c r="A330" s="43" t="n">
        <v>318</v>
      </c>
      <c r="B330" s="44" t="s">
        <v>1145</v>
      </c>
      <c r="C330" s="45" t="s">
        <v>1146</v>
      </c>
      <c r="D330" s="45" t="s">
        <v>991</v>
      </c>
      <c r="E330" s="44" t="n">
        <v>63</v>
      </c>
      <c r="F330" s="44" t="n">
        <v>49</v>
      </c>
      <c r="G330" s="44" t="s">
        <v>22</v>
      </c>
      <c r="H330" s="44" t="n">
        <v>47</v>
      </c>
      <c r="I330" s="44" t="n">
        <v>65</v>
      </c>
      <c r="J330" s="44" t="n">
        <v>66</v>
      </c>
      <c r="K330" s="44" t="n">
        <v>65</v>
      </c>
      <c r="L330" s="44" t="n">
        <v>308</v>
      </c>
      <c r="M330" s="46" t="n">
        <v>61.6</v>
      </c>
      <c r="N330" s="29" t="n">
        <v>74</v>
      </c>
    </row>
    <row r="331" customFormat="false" ht="20.1" hidden="false" customHeight="true" outlineLevel="0" collapsed="false">
      <c r="A331" s="43" t="n">
        <v>319</v>
      </c>
      <c r="B331" s="44" t="s">
        <v>1078</v>
      </c>
      <c r="C331" s="45" t="s">
        <v>483</v>
      </c>
      <c r="D331" s="45" t="s">
        <v>1079</v>
      </c>
      <c r="E331" s="44" t="n">
        <v>67</v>
      </c>
      <c r="F331" s="44" t="n">
        <v>38</v>
      </c>
      <c r="G331" s="44" t="s">
        <v>22</v>
      </c>
      <c r="H331" s="44" t="n">
        <v>49</v>
      </c>
      <c r="I331" s="44" t="n">
        <v>57</v>
      </c>
      <c r="J331" s="44" t="n">
        <v>63</v>
      </c>
      <c r="K331" s="44" t="n">
        <v>72</v>
      </c>
      <c r="L331" s="44" t="n">
        <v>308</v>
      </c>
      <c r="M331" s="46" t="n">
        <v>61.6</v>
      </c>
      <c r="N331" s="29" t="n">
        <v>75</v>
      </c>
    </row>
    <row r="332" customFormat="false" ht="20.1" hidden="false" customHeight="true" outlineLevel="0" collapsed="false">
      <c r="A332" s="43" t="n">
        <v>320</v>
      </c>
      <c r="B332" s="44" t="s">
        <v>1184</v>
      </c>
      <c r="C332" s="45" t="s">
        <v>179</v>
      </c>
      <c r="D332" s="45" t="s">
        <v>1185</v>
      </c>
      <c r="E332" s="44" t="n">
        <v>62</v>
      </c>
      <c r="F332" s="44" t="n">
        <v>53</v>
      </c>
      <c r="G332" s="44" t="s">
        <v>22</v>
      </c>
      <c r="H332" s="44" t="n">
        <v>49</v>
      </c>
      <c r="I332" s="44" t="n">
        <v>75</v>
      </c>
      <c r="J332" s="44" t="n">
        <v>53</v>
      </c>
      <c r="K332" s="44" t="n">
        <v>59</v>
      </c>
      <c r="L332" s="44" t="n">
        <v>302</v>
      </c>
      <c r="M332" s="46" t="n">
        <v>60.4</v>
      </c>
      <c r="N332" s="29" t="n">
        <v>76</v>
      </c>
    </row>
    <row r="333" customFormat="false" ht="20.1" hidden="false" customHeight="true" outlineLevel="0" collapsed="false">
      <c r="A333" s="43" t="n">
        <v>321</v>
      </c>
      <c r="B333" s="44" t="s">
        <v>1191</v>
      </c>
      <c r="C333" s="45" t="s">
        <v>1192</v>
      </c>
      <c r="D333" s="45" t="s">
        <v>1114</v>
      </c>
      <c r="E333" s="44" t="n">
        <v>67</v>
      </c>
      <c r="F333" s="44" t="n">
        <v>59</v>
      </c>
      <c r="G333" s="44" t="s">
        <v>22</v>
      </c>
      <c r="H333" s="44" t="n">
        <v>41</v>
      </c>
      <c r="I333" s="44" t="n">
        <v>68</v>
      </c>
      <c r="J333" s="44" t="n">
        <v>52</v>
      </c>
      <c r="K333" s="44" t="n">
        <v>58</v>
      </c>
      <c r="L333" s="44" t="n">
        <v>293</v>
      </c>
      <c r="M333" s="46" t="n">
        <v>58.6</v>
      </c>
      <c r="N333" s="29" t="n">
        <v>1</v>
      </c>
    </row>
    <row r="334" customFormat="false" ht="20.1" hidden="false" customHeight="true" outlineLevel="0" collapsed="false">
      <c r="A334" s="43" t="n">
        <v>322</v>
      </c>
      <c r="B334" s="44" t="s">
        <v>1175</v>
      </c>
      <c r="C334" s="45" t="s">
        <v>1176</v>
      </c>
      <c r="D334" s="45" t="s">
        <v>1177</v>
      </c>
      <c r="E334" s="44" t="n">
        <v>58</v>
      </c>
      <c r="F334" s="44" t="n">
        <v>48</v>
      </c>
      <c r="G334" s="44" t="s">
        <v>22</v>
      </c>
      <c r="H334" s="44" t="n">
        <v>49</v>
      </c>
      <c r="I334" s="44" t="n">
        <v>55</v>
      </c>
      <c r="J334" s="44" t="n">
        <v>71</v>
      </c>
      <c r="K334" s="44" t="n">
        <v>59</v>
      </c>
      <c r="L334" s="44" t="n">
        <v>292</v>
      </c>
      <c r="M334" s="46" t="n">
        <v>58.2</v>
      </c>
      <c r="N334" s="29" t="n">
        <v>2</v>
      </c>
    </row>
    <row r="335" customFormat="false" ht="20.1" hidden="false" customHeight="true" outlineLevel="0" collapsed="false">
      <c r="A335" s="43" t="n">
        <v>323</v>
      </c>
      <c r="B335" s="44" t="s">
        <v>1187</v>
      </c>
      <c r="C335" s="45" t="s">
        <v>270</v>
      </c>
      <c r="D335" s="45" t="s">
        <v>1188</v>
      </c>
      <c r="E335" s="44" t="n">
        <v>64</v>
      </c>
      <c r="F335" s="44" t="n">
        <v>43</v>
      </c>
      <c r="G335" s="44" t="s">
        <v>22</v>
      </c>
      <c r="H335" s="44" t="n">
        <v>45</v>
      </c>
      <c r="I335" s="44" t="n">
        <v>71</v>
      </c>
      <c r="J335" s="44" t="n">
        <v>51</v>
      </c>
      <c r="K335" s="44" t="n">
        <v>58</v>
      </c>
      <c r="L335" s="44" t="n">
        <v>286</v>
      </c>
      <c r="M335" s="46" t="n">
        <v>57.2</v>
      </c>
      <c r="N335" s="29" t="n">
        <v>3</v>
      </c>
    </row>
    <row r="336" customFormat="false" ht="20.1" hidden="false" customHeight="true" outlineLevel="0" collapsed="false">
      <c r="A336" s="43" t="n">
        <v>324</v>
      </c>
      <c r="B336" s="44" t="s">
        <v>1199</v>
      </c>
      <c r="C336" s="45" t="s">
        <v>1200</v>
      </c>
      <c r="D336" s="45" t="s">
        <v>182</v>
      </c>
      <c r="E336" s="44" t="n">
        <v>55</v>
      </c>
      <c r="F336" s="44" t="n">
        <v>42</v>
      </c>
      <c r="G336" s="44" t="s">
        <v>22</v>
      </c>
      <c r="H336" s="44" t="n">
        <v>40</v>
      </c>
      <c r="I336" s="44" t="n">
        <v>48</v>
      </c>
      <c r="J336" s="44" t="n">
        <v>44</v>
      </c>
      <c r="K336" s="44" t="n">
        <v>54</v>
      </c>
      <c r="L336" s="44" t="n">
        <v>243</v>
      </c>
      <c r="M336" s="46" t="n">
        <v>48.6</v>
      </c>
      <c r="N336" s="29" t="n">
        <v>4</v>
      </c>
    </row>
    <row r="337" customFormat="false" ht="20.1" hidden="false" customHeight="true" outlineLevel="0" collapsed="false">
      <c r="A337" s="51" t="n">
        <v>325</v>
      </c>
      <c r="B337" s="52" t="s">
        <v>90</v>
      </c>
      <c r="C337" s="53" t="s">
        <v>91</v>
      </c>
      <c r="D337" s="53" t="s">
        <v>92</v>
      </c>
      <c r="E337" s="52"/>
      <c r="F337" s="52"/>
      <c r="G337" s="52"/>
      <c r="H337" s="52"/>
      <c r="I337" s="52"/>
      <c r="J337" s="52"/>
      <c r="K337" s="52"/>
      <c r="L337" s="52"/>
      <c r="M337" s="5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118055555555556" top="0.118055555555556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9" activeCellId="0" sqref="N329:N336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29" width="10.28"/>
    <col collapsed="false" customWidth="true" hidden="false" outlineLevel="0" max="4" min="3" style="30" width="14.99"/>
    <col collapsed="false" customWidth="true" hidden="false" outlineLevel="0" max="12" min="5" style="29" width="6.28"/>
    <col collapsed="false" customWidth="true" hidden="false" outlineLevel="0" max="13" min="13" style="68" width="6.28"/>
    <col collapsed="false" customWidth="false" hidden="false" outlineLevel="0" max="257" min="14" style="29" width="9.14"/>
  </cols>
  <sheetData>
    <row r="1" s="26" customFormat="true" ht="21.75" hidden="false" customHeight="true" outlineLevel="0" collapsed="false">
      <c r="A1" s="31" t="s">
        <v>120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s="9" customFormat="true" ht="21.75" hidden="false" customHeight="true" outlineLevel="0" collapsed="false">
      <c r="A2" s="32" t="s">
        <v>120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21.75" hidden="false" customHeight="true" outlineLevel="0" collapsed="false">
      <c r="A3" s="32" t="s">
        <v>120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9" customFormat="true" ht="21.75" hidden="false" customHeight="true" outlineLevel="0" collapsed="false">
      <c r="A4" s="33" t="s">
        <v>121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72" customFormat="true" ht="50.25" hidden="false" customHeight="true" outlineLevel="0" collapsed="false">
      <c r="A5" s="34" t="s">
        <v>0</v>
      </c>
      <c r="B5" s="35" t="s">
        <v>1210</v>
      </c>
      <c r="C5" s="69" t="s">
        <v>2</v>
      </c>
      <c r="D5" s="69" t="s">
        <v>3</v>
      </c>
      <c r="E5" s="70" t="s">
        <v>6</v>
      </c>
      <c r="F5" s="70" t="s">
        <v>7</v>
      </c>
      <c r="G5" s="70" t="s">
        <v>8</v>
      </c>
      <c r="H5" s="70" t="s">
        <v>9</v>
      </c>
      <c r="I5" s="70" t="s">
        <v>10</v>
      </c>
      <c r="J5" s="70" t="s">
        <v>11</v>
      </c>
      <c r="K5" s="70" t="s">
        <v>12</v>
      </c>
      <c r="L5" s="70" t="s">
        <v>1213</v>
      </c>
      <c r="M5" s="71" t="s">
        <v>1211</v>
      </c>
    </row>
    <row r="6" customFormat="false" ht="20.1" hidden="false" customHeight="true" outlineLevel="0" collapsed="false">
      <c r="A6" s="64" t="n">
        <v>1</v>
      </c>
      <c r="B6" s="65" t="s">
        <v>98</v>
      </c>
      <c r="C6" s="66" t="s">
        <v>99</v>
      </c>
      <c r="D6" s="66" t="s">
        <v>100</v>
      </c>
      <c r="E6" s="65" t="n">
        <v>88</v>
      </c>
      <c r="F6" s="65" t="n">
        <v>89</v>
      </c>
      <c r="G6" s="65" t="s">
        <v>22</v>
      </c>
      <c r="H6" s="65" t="n">
        <v>99</v>
      </c>
      <c r="I6" s="65" t="n">
        <v>97</v>
      </c>
      <c r="J6" s="65" t="n">
        <v>99</v>
      </c>
      <c r="K6" s="65" t="n">
        <v>97</v>
      </c>
      <c r="L6" s="65" t="n">
        <v>569</v>
      </c>
      <c r="M6" s="73" t="n">
        <v>94.8333333333333</v>
      </c>
      <c r="N6" s="29" t="n">
        <v>1</v>
      </c>
    </row>
    <row r="7" customFormat="false" ht="20.1" hidden="false" customHeight="true" outlineLevel="0" collapsed="false">
      <c r="A7" s="43" t="n">
        <v>2</v>
      </c>
      <c r="B7" s="44" t="s">
        <v>95</v>
      </c>
      <c r="C7" s="45" t="s">
        <v>96</v>
      </c>
      <c r="D7" s="45" t="s">
        <v>72</v>
      </c>
      <c r="E7" s="44" t="n">
        <v>89</v>
      </c>
      <c r="F7" s="44" t="n">
        <v>85</v>
      </c>
      <c r="G7" s="44" t="s">
        <v>22</v>
      </c>
      <c r="H7" s="44" t="n">
        <v>99</v>
      </c>
      <c r="I7" s="44" t="n">
        <v>98</v>
      </c>
      <c r="J7" s="44" t="n">
        <v>99</v>
      </c>
      <c r="K7" s="44" t="n">
        <v>97</v>
      </c>
      <c r="L7" s="44" t="n">
        <v>567</v>
      </c>
      <c r="M7" s="74" t="n">
        <v>94.5</v>
      </c>
      <c r="N7" s="29" t="n">
        <v>2</v>
      </c>
    </row>
    <row r="8" customFormat="false" ht="20.1" hidden="false" customHeight="true" outlineLevel="0" collapsed="false">
      <c r="A8" s="43" t="n">
        <v>3</v>
      </c>
      <c r="B8" s="44" t="s">
        <v>173</v>
      </c>
      <c r="C8" s="45" t="s">
        <v>174</v>
      </c>
      <c r="D8" s="45" t="s">
        <v>175</v>
      </c>
      <c r="E8" s="44" t="n">
        <v>89</v>
      </c>
      <c r="F8" s="44" t="n">
        <v>85</v>
      </c>
      <c r="G8" s="44" t="s">
        <v>22</v>
      </c>
      <c r="H8" s="44" t="n">
        <v>97</v>
      </c>
      <c r="I8" s="44" t="n">
        <v>97</v>
      </c>
      <c r="J8" s="44" t="n">
        <v>98</v>
      </c>
      <c r="K8" s="44" t="n">
        <v>96</v>
      </c>
      <c r="L8" s="44" t="n">
        <v>562</v>
      </c>
      <c r="M8" s="74" t="n">
        <v>93.6666666666667</v>
      </c>
      <c r="N8" s="29" t="n">
        <v>3</v>
      </c>
    </row>
    <row r="9" customFormat="false" ht="20.1" hidden="false" customHeight="true" outlineLevel="0" collapsed="false">
      <c r="A9" s="43" t="n">
        <v>4</v>
      </c>
      <c r="B9" s="44" t="s">
        <v>23</v>
      </c>
      <c r="C9" s="45" t="s">
        <v>24</v>
      </c>
      <c r="D9" s="45" t="s">
        <v>25</v>
      </c>
      <c r="E9" s="44" t="n">
        <v>86</v>
      </c>
      <c r="F9" s="44" t="n">
        <v>86</v>
      </c>
      <c r="G9" s="44" t="s">
        <v>22</v>
      </c>
      <c r="H9" s="44" t="n">
        <v>99</v>
      </c>
      <c r="I9" s="44" t="n">
        <v>96</v>
      </c>
      <c r="J9" s="44" t="n">
        <v>97</v>
      </c>
      <c r="K9" s="44" t="n">
        <v>98</v>
      </c>
      <c r="L9" s="44" t="n">
        <v>562</v>
      </c>
      <c r="M9" s="74" t="n">
        <v>93.6666666666667</v>
      </c>
      <c r="N9" s="29" t="n">
        <v>4</v>
      </c>
    </row>
    <row r="10" customFormat="false" ht="20.1" hidden="false" customHeight="true" outlineLevel="0" collapsed="false">
      <c r="A10" s="43" t="n">
        <v>5</v>
      </c>
      <c r="B10" s="44" t="s">
        <v>307</v>
      </c>
      <c r="C10" s="45" t="s">
        <v>308</v>
      </c>
      <c r="D10" s="45" t="s">
        <v>309</v>
      </c>
      <c r="E10" s="44" t="n">
        <v>90</v>
      </c>
      <c r="F10" s="44" t="n">
        <v>82</v>
      </c>
      <c r="G10" s="44" t="s">
        <v>22</v>
      </c>
      <c r="H10" s="44" t="n">
        <v>99</v>
      </c>
      <c r="I10" s="44" t="n">
        <v>98</v>
      </c>
      <c r="J10" s="44" t="n">
        <v>97</v>
      </c>
      <c r="K10" s="44" t="n">
        <v>94</v>
      </c>
      <c r="L10" s="44" t="n">
        <v>560</v>
      </c>
      <c r="M10" s="74" t="n">
        <v>93.3333333333333</v>
      </c>
      <c r="N10" s="29" t="n">
        <v>5</v>
      </c>
    </row>
    <row r="11" customFormat="false" ht="20.1" hidden="false" customHeight="true" outlineLevel="0" collapsed="false">
      <c r="A11" s="43" t="n">
        <v>6</v>
      </c>
      <c r="B11" s="44" t="s">
        <v>103</v>
      </c>
      <c r="C11" s="45" t="s">
        <v>104</v>
      </c>
      <c r="D11" s="45" t="s">
        <v>105</v>
      </c>
      <c r="E11" s="44" t="n">
        <v>77</v>
      </c>
      <c r="F11" s="44" t="n">
        <v>90</v>
      </c>
      <c r="G11" s="44" t="s">
        <v>22</v>
      </c>
      <c r="H11" s="44" t="n">
        <v>99</v>
      </c>
      <c r="I11" s="44" t="n">
        <v>98</v>
      </c>
      <c r="J11" s="44" t="n">
        <v>98</v>
      </c>
      <c r="K11" s="44" t="n">
        <v>97</v>
      </c>
      <c r="L11" s="44" t="n">
        <v>559</v>
      </c>
      <c r="M11" s="74" t="n">
        <v>93.1666666666667</v>
      </c>
      <c r="N11" s="29" t="n">
        <v>6</v>
      </c>
    </row>
    <row r="12" customFormat="false" ht="20.1" hidden="false" customHeight="true" outlineLevel="0" collapsed="false">
      <c r="A12" s="43" t="n">
        <v>7</v>
      </c>
      <c r="B12" s="44" t="s">
        <v>137</v>
      </c>
      <c r="C12" s="45" t="s">
        <v>138</v>
      </c>
      <c r="D12" s="45" t="s">
        <v>139</v>
      </c>
      <c r="E12" s="44" t="n">
        <v>84</v>
      </c>
      <c r="F12" s="44" t="n">
        <v>88</v>
      </c>
      <c r="G12" s="44" t="s">
        <v>22</v>
      </c>
      <c r="H12" s="44" t="n">
        <v>99</v>
      </c>
      <c r="I12" s="44" t="n">
        <v>97</v>
      </c>
      <c r="J12" s="44" t="n">
        <v>94</v>
      </c>
      <c r="K12" s="44" t="n">
        <v>97</v>
      </c>
      <c r="L12" s="44" t="n">
        <v>559</v>
      </c>
      <c r="M12" s="74" t="n">
        <v>93.1666666666667</v>
      </c>
      <c r="N12" s="29" t="n">
        <v>7</v>
      </c>
    </row>
    <row r="13" customFormat="false" ht="20.1" hidden="false" customHeight="true" outlineLevel="0" collapsed="false">
      <c r="A13" s="43" t="n">
        <v>8</v>
      </c>
      <c r="B13" s="44" t="s">
        <v>17</v>
      </c>
      <c r="C13" s="45" t="s">
        <v>18</v>
      </c>
      <c r="D13" s="45" t="s">
        <v>19</v>
      </c>
      <c r="E13" s="44" t="n">
        <v>87</v>
      </c>
      <c r="F13" s="44" t="n">
        <v>84</v>
      </c>
      <c r="G13" s="44" t="s">
        <v>22</v>
      </c>
      <c r="H13" s="44" t="n">
        <v>99</v>
      </c>
      <c r="I13" s="44" t="n">
        <v>92</v>
      </c>
      <c r="J13" s="44" t="n">
        <v>99</v>
      </c>
      <c r="K13" s="44" t="n">
        <v>98</v>
      </c>
      <c r="L13" s="44" t="n">
        <v>559</v>
      </c>
      <c r="M13" s="74" t="n">
        <v>93.1666666666667</v>
      </c>
      <c r="N13" s="29" t="n">
        <v>8</v>
      </c>
    </row>
    <row r="14" customFormat="false" ht="20.1" hidden="false" customHeight="true" outlineLevel="0" collapsed="false">
      <c r="A14" s="43" t="n">
        <v>9</v>
      </c>
      <c r="B14" s="44" t="s">
        <v>28</v>
      </c>
      <c r="C14" s="45" t="s">
        <v>29</v>
      </c>
      <c r="D14" s="45" t="s">
        <v>30</v>
      </c>
      <c r="E14" s="44" t="n">
        <v>79</v>
      </c>
      <c r="F14" s="44" t="n">
        <v>88</v>
      </c>
      <c r="G14" s="44" t="s">
        <v>22</v>
      </c>
      <c r="H14" s="44" t="n">
        <v>99</v>
      </c>
      <c r="I14" s="44" t="n">
        <v>98</v>
      </c>
      <c r="J14" s="44" t="n">
        <v>96</v>
      </c>
      <c r="K14" s="44" t="n">
        <v>98</v>
      </c>
      <c r="L14" s="44" t="n">
        <v>558</v>
      </c>
      <c r="M14" s="74" t="n">
        <v>93</v>
      </c>
      <c r="N14" s="29" t="n">
        <v>9</v>
      </c>
    </row>
    <row r="15" customFormat="false" ht="20.1" hidden="false" customHeight="true" outlineLevel="0" collapsed="false">
      <c r="A15" s="43" t="n">
        <v>10</v>
      </c>
      <c r="B15" s="44" t="s">
        <v>75</v>
      </c>
      <c r="C15" s="45" t="s">
        <v>76</v>
      </c>
      <c r="D15" s="45" t="s">
        <v>77</v>
      </c>
      <c r="E15" s="44" t="n">
        <v>89</v>
      </c>
      <c r="F15" s="44" t="n">
        <v>88</v>
      </c>
      <c r="G15" s="44" t="s">
        <v>22</v>
      </c>
      <c r="H15" s="44" t="n">
        <v>95</v>
      </c>
      <c r="I15" s="44" t="n">
        <v>97</v>
      </c>
      <c r="J15" s="44" t="n">
        <v>91</v>
      </c>
      <c r="K15" s="44" t="n">
        <v>98</v>
      </c>
      <c r="L15" s="44" t="n">
        <v>558</v>
      </c>
      <c r="M15" s="74" t="n">
        <v>93</v>
      </c>
      <c r="N15" s="29" t="n">
        <v>10</v>
      </c>
    </row>
    <row r="16" customFormat="false" ht="20.1" hidden="false" customHeight="true" outlineLevel="0" collapsed="false">
      <c r="A16" s="43" t="n">
        <v>11</v>
      </c>
      <c r="B16" s="44" t="s">
        <v>122</v>
      </c>
      <c r="C16" s="45" t="s">
        <v>123</v>
      </c>
      <c r="D16" s="45" t="s">
        <v>124</v>
      </c>
      <c r="E16" s="44" t="n">
        <v>80</v>
      </c>
      <c r="F16" s="44" t="s">
        <v>22</v>
      </c>
      <c r="G16" s="44" t="n">
        <v>91</v>
      </c>
      <c r="H16" s="44" t="n">
        <v>97</v>
      </c>
      <c r="I16" s="44" t="n">
        <v>97</v>
      </c>
      <c r="J16" s="44" t="n">
        <v>96</v>
      </c>
      <c r="K16" s="44" t="n">
        <v>97</v>
      </c>
      <c r="L16" s="44" t="n">
        <v>558</v>
      </c>
      <c r="M16" s="74" t="n">
        <v>93</v>
      </c>
      <c r="N16" s="29" t="n">
        <v>11</v>
      </c>
    </row>
    <row r="17" customFormat="false" ht="20.1" hidden="false" customHeight="true" outlineLevel="0" collapsed="false">
      <c r="A17" s="43" t="n">
        <v>12</v>
      </c>
      <c r="B17" s="44" t="s">
        <v>41</v>
      </c>
      <c r="C17" s="45" t="s">
        <v>42</v>
      </c>
      <c r="D17" s="45" t="s">
        <v>43</v>
      </c>
      <c r="E17" s="44" t="n">
        <v>79</v>
      </c>
      <c r="F17" s="44" t="n">
        <v>91</v>
      </c>
      <c r="G17" s="44" t="s">
        <v>22</v>
      </c>
      <c r="H17" s="44" t="n">
        <v>99</v>
      </c>
      <c r="I17" s="44" t="n">
        <v>94</v>
      </c>
      <c r="J17" s="44" t="n">
        <v>96</v>
      </c>
      <c r="K17" s="44" t="n">
        <v>98</v>
      </c>
      <c r="L17" s="44" t="n">
        <v>557</v>
      </c>
      <c r="M17" s="74" t="n">
        <v>92.8333333333333</v>
      </c>
      <c r="N17" s="29" t="n">
        <v>12</v>
      </c>
    </row>
    <row r="18" customFormat="false" ht="20.1" hidden="false" customHeight="true" outlineLevel="0" collapsed="false">
      <c r="A18" s="43" t="n">
        <v>13</v>
      </c>
      <c r="B18" s="44" t="s">
        <v>112</v>
      </c>
      <c r="C18" s="45" t="s">
        <v>113</v>
      </c>
      <c r="D18" s="45" t="s">
        <v>114</v>
      </c>
      <c r="E18" s="44" t="n">
        <v>85</v>
      </c>
      <c r="F18" s="44" t="n">
        <v>83</v>
      </c>
      <c r="G18" s="44" t="s">
        <v>22</v>
      </c>
      <c r="H18" s="44" t="n">
        <v>99</v>
      </c>
      <c r="I18" s="44" t="n">
        <v>95</v>
      </c>
      <c r="J18" s="44" t="n">
        <v>98</v>
      </c>
      <c r="K18" s="44" t="n">
        <v>97</v>
      </c>
      <c r="L18" s="44" t="n">
        <v>557</v>
      </c>
      <c r="M18" s="74" t="n">
        <v>92.8333333333333</v>
      </c>
      <c r="N18" s="29" t="n">
        <v>13</v>
      </c>
    </row>
    <row r="19" customFormat="false" ht="20.1" hidden="false" customHeight="true" outlineLevel="0" collapsed="false">
      <c r="A19" s="43" t="n">
        <v>14</v>
      </c>
      <c r="B19" s="44" t="s">
        <v>33</v>
      </c>
      <c r="C19" s="45" t="s">
        <v>34</v>
      </c>
      <c r="D19" s="45" t="s">
        <v>35</v>
      </c>
      <c r="E19" s="44" t="n">
        <v>86</v>
      </c>
      <c r="F19" s="44" t="n">
        <v>81</v>
      </c>
      <c r="G19" s="44" t="s">
        <v>22</v>
      </c>
      <c r="H19" s="44" t="n">
        <v>98</v>
      </c>
      <c r="I19" s="44" t="n">
        <v>98</v>
      </c>
      <c r="J19" s="44" t="n">
        <v>96</v>
      </c>
      <c r="K19" s="44" t="n">
        <v>98</v>
      </c>
      <c r="L19" s="44" t="n">
        <v>557</v>
      </c>
      <c r="M19" s="74" t="n">
        <v>92.8333333333333</v>
      </c>
      <c r="N19" s="29" t="n">
        <v>14</v>
      </c>
    </row>
    <row r="20" customFormat="false" ht="20.1" hidden="false" customHeight="true" outlineLevel="0" collapsed="false">
      <c r="A20" s="43" t="n">
        <v>15</v>
      </c>
      <c r="B20" s="44" t="s">
        <v>178</v>
      </c>
      <c r="C20" s="45" t="s">
        <v>179</v>
      </c>
      <c r="D20" s="45" t="s">
        <v>180</v>
      </c>
      <c r="E20" s="44" t="n">
        <v>80</v>
      </c>
      <c r="F20" s="44" t="n">
        <v>88</v>
      </c>
      <c r="G20" s="44" t="s">
        <v>22</v>
      </c>
      <c r="H20" s="44" t="n">
        <v>98</v>
      </c>
      <c r="I20" s="44" t="n">
        <v>98</v>
      </c>
      <c r="J20" s="44" t="n">
        <v>96</v>
      </c>
      <c r="K20" s="44" t="n">
        <v>96</v>
      </c>
      <c r="L20" s="44" t="n">
        <v>556</v>
      </c>
      <c r="M20" s="74" t="n">
        <v>92.6666666666667</v>
      </c>
      <c r="N20" s="29" t="n">
        <v>15</v>
      </c>
    </row>
    <row r="21" customFormat="false" ht="20.1" hidden="false" customHeight="true" outlineLevel="0" collapsed="false">
      <c r="A21" s="43" t="n">
        <v>16</v>
      </c>
      <c r="B21" s="44" t="s">
        <v>142</v>
      </c>
      <c r="C21" s="45" t="s">
        <v>143</v>
      </c>
      <c r="D21" s="45" t="s">
        <v>102</v>
      </c>
      <c r="E21" s="44" t="n">
        <v>86</v>
      </c>
      <c r="F21" s="44" t="n">
        <v>85</v>
      </c>
      <c r="G21" s="44" t="s">
        <v>22</v>
      </c>
      <c r="H21" s="44" t="n">
        <v>98</v>
      </c>
      <c r="I21" s="44" t="n">
        <v>97</v>
      </c>
      <c r="J21" s="44" t="n">
        <v>93</v>
      </c>
      <c r="K21" s="44" t="n">
        <v>97</v>
      </c>
      <c r="L21" s="44" t="n">
        <v>556</v>
      </c>
      <c r="M21" s="74" t="n">
        <v>92.6666666666667</v>
      </c>
      <c r="N21" s="29" t="n">
        <v>16</v>
      </c>
    </row>
    <row r="22" customFormat="false" ht="20.1" hidden="false" customHeight="true" outlineLevel="0" collapsed="false">
      <c r="A22" s="43" t="n">
        <v>17</v>
      </c>
      <c r="B22" s="44" t="s">
        <v>50</v>
      </c>
      <c r="C22" s="45" t="s">
        <v>51</v>
      </c>
      <c r="D22" s="45" t="s">
        <v>52</v>
      </c>
      <c r="E22" s="44" t="n">
        <v>83</v>
      </c>
      <c r="F22" s="44" t="n">
        <v>82</v>
      </c>
      <c r="G22" s="44" t="s">
        <v>22</v>
      </c>
      <c r="H22" s="44" t="n">
        <v>99</v>
      </c>
      <c r="I22" s="44" t="n">
        <v>98</v>
      </c>
      <c r="J22" s="44" t="n">
        <v>95</v>
      </c>
      <c r="K22" s="44" t="n">
        <v>98</v>
      </c>
      <c r="L22" s="44" t="n">
        <v>555</v>
      </c>
      <c r="M22" s="74" t="n">
        <v>92.5</v>
      </c>
      <c r="N22" s="29" t="n">
        <v>17</v>
      </c>
    </row>
    <row r="23" customFormat="false" ht="20.1" hidden="false" customHeight="true" outlineLevel="0" collapsed="false">
      <c r="A23" s="43" t="n">
        <v>18</v>
      </c>
      <c r="B23" s="44" t="s">
        <v>132</v>
      </c>
      <c r="C23" s="45" t="s">
        <v>133</v>
      </c>
      <c r="D23" s="45" t="s">
        <v>134</v>
      </c>
      <c r="E23" s="44" t="n">
        <v>83</v>
      </c>
      <c r="F23" s="44" t="n">
        <v>83</v>
      </c>
      <c r="G23" s="44" t="s">
        <v>22</v>
      </c>
      <c r="H23" s="44" t="n">
        <v>99</v>
      </c>
      <c r="I23" s="44" t="n">
        <v>98</v>
      </c>
      <c r="J23" s="44" t="n">
        <v>95</v>
      </c>
      <c r="K23" s="44" t="n">
        <v>97</v>
      </c>
      <c r="L23" s="44" t="n">
        <v>555</v>
      </c>
      <c r="M23" s="74" t="n">
        <v>92.5</v>
      </c>
      <c r="N23" s="29" t="n">
        <v>18</v>
      </c>
    </row>
    <row r="24" customFormat="false" ht="20.1" hidden="false" customHeight="true" outlineLevel="0" collapsed="false">
      <c r="A24" s="43" t="n">
        <v>19</v>
      </c>
      <c r="B24" s="44" t="s">
        <v>107</v>
      </c>
      <c r="C24" s="45" t="s">
        <v>108</v>
      </c>
      <c r="D24" s="45" t="s">
        <v>109</v>
      </c>
      <c r="E24" s="44" t="n">
        <v>79</v>
      </c>
      <c r="F24" s="44" t="n">
        <v>87</v>
      </c>
      <c r="G24" s="44" t="s">
        <v>22</v>
      </c>
      <c r="H24" s="44" t="n">
        <v>96</v>
      </c>
      <c r="I24" s="44" t="n">
        <v>97</v>
      </c>
      <c r="J24" s="44" t="n">
        <v>98</v>
      </c>
      <c r="K24" s="44" t="n">
        <v>97</v>
      </c>
      <c r="L24" s="44" t="n">
        <v>554</v>
      </c>
      <c r="M24" s="74" t="n">
        <v>92.3333333333333</v>
      </c>
      <c r="N24" s="29" t="n">
        <v>19</v>
      </c>
    </row>
    <row r="25" customFormat="false" ht="20.1" hidden="false" customHeight="true" outlineLevel="0" collapsed="false">
      <c r="A25" s="43" t="n">
        <v>20</v>
      </c>
      <c r="B25" s="44" t="s">
        <v>80</v>
      </c>
      <c r="C25" s="45" t="s">
        <v>81</v>
      </c>
      <c r="D25" s="45" t="s">
        <v>82</v>
      </c>
      <c r="E25" s="44" t="n">
        <v>79</v>
      </c>
      <c r="F25" s="44" t="n">
        <v>89</v>
      </c>
      <c r="G25" s="44" t="s">
        <v>22</v>
      </c>
      <c r="H25" s="44" t="n">
        <v>99</v>
      </c>
      <c r="I25" s="44" t="n">
        <v>98</v>
      </c>
      <c r="J25" s="44" t="n">
        <v>90</v>
      </c>
      <c r="K25" s="44" t="n">
        <v>98</v>
      </c>
      <c r="L25" s="44" t="n">
        <v>553</v>
      </c>
      <c r="M25" s="74" t="n">
        <v>92.1666666666667</v>
      </c>
      <c r="N25" s="29" t="n">
        <v>20</v>
      </c>
    </row>
    <row r="26" customFormat="false" ht="20.1" hidden="false" customHeight="true" outlineLevel="0" collapsed="false">
      <c r="A26" s="43" t="n">
        <v>21</v>
      </c>
      <c r="B26" s="44" t="s">
        <v>65</v>
      </c>
      <c r="C26" s="45" t="s">
        <v>66</v>
      </c>
      <c r="D26" s="45" t="s">
        <v>67</v>
      </c>
      <c r="E26" s="44" t="n">
        <v>80</v>
      </c>
      <c r="F26" s="44" t="n">
        <v>90</v>
      </c>
      <c r="G26" s="44" t="s">
        <v>22</v>
      </c>
      <c r="H26" s="44" t="n">
        <v>96</v>
      </c>
      <c r="I26" s="44" t="n">
        <v>96</v>
      </c>
      <c r="J26" s="44" t="n">
        <v>92</v>
      </c>
      <c r="K26" s="44" t="n">
        <v>98</v>
      </c>
      <c r="L26" s="44" t="n">
        <v>552</v>
      </c>
      <c r="M26" s="74" t="n">
        <v>92</v>
      </c>
      <c r="N26" s="29" t="n">
        <v>21</v>
      </c>
    </row>
    <row r="27" customFormat="false" ht="20.1" hidden="false" customHeight="true" outlineLevel="0" collapsed="false">
      <c r="A27" s="43" t="n">
        <v>22</v>
      </c>
      <c r="B27" s="44" t="s">
        <v>183</v>
      </c>
      <c r="C27" s="45" t="s">
        <v>184</v>
      </c>
      <c r="D27" s="45" t="s">
        <v>185</v>
      </c>
      <c r="E27" s="44" t="n">
        <v>88</v>
      </c>
      <c r="F27" s="44" t="n">
        <v>85</v>
      </c>
      <c r="G27" s="44" t="n">
        <v>91</v>
      </c>
      <c r="H27" s="44" t="s">
        <v>22</v>
      </c>
      <c r="I27" s="44" t="n">
        <v>96</v>
      </c>
      <c r="J27" s="44" t="n">
        <v>96</v>
      </c>
      <c r="K27" s="44" t="n">
        <v>96</v>
      </c>
      <c r="L27" s="44" t="n">
        <v>552</v>
      </c>
      <c r="M27" s="74" t="n">
        <v>92</v>
      </c>
      <c r="N27" s="29" t="n">
        <v>22</v>
      </c>
    </row>
    <row r="28" customFormat="false" ht="20.1" hidden="false" customHeight="true" outlineLevel="0" collapsed="false">
      <c r="A28" s="43" t="n">
        <v>23</v>
      </c>
      <c r="B28" s="44" t="s">
        <v>269</v>
      </c>
      <c r="C28" s="45" t="s">
        <v>270</v>
      </c>
      <c r="D28" s="45" t="s">
        <v>271</v>
      </c>
      <c r="E28" s="44" t="n">
        <v>79</v>
      </c>
      <c r="F28" s="44" t="n">
        <v>87</v>
      </c>
      <c r="G28" s="44" t="s">
        <v>22</v>
      </c>
      <c r="H28" s="44" t="n">
        <v>99</v>
      </c>
      <c r="I28" s="44" t="n">
        <v>97</v>
      </c>
      <c r="J28" s="44" t="n">
        <v>93</v>
      </c>
      <c r="K28" s="44" t="n">
        <v>95</v>
      </c>
      <c r="L28" s="44" t="n">
        <v>550</v>
      </c>
      <c r="M28" s="74" t="n">
        <v>91.6666666666667</v>
      </c>
      <c r="N28" s="29" t="n">
        <v>23</v>
      </c>
    </row>
    <row r="29" customFormat="false" ht="20.1" hidden="false" customHeight="true" outlineLevel="0" collapsed="false">
      <c r="A29" s="43" t="n">
        <v>24</v>
      </c>
      <c r="B29" s="44" t="s">
        <v>255</v>
      </c>
      <c r="C29" s="45" t="s">
        <v>256</v>
      </c>
      <c r="D29" s="45" t="s">
        <v>257</v>
      </c>
      <c r="E29" s="44" t="n">
        <v>72</v>
      </c>
      <c r="F29" s="44" t="n">
        <v>90</v>
      </c>
      <c r="G29" s="44" t="s">
        <v>22</v>
      </c>
      <c r="H29" s="44" t="n">
        <v>99</v>
      </c>
      <c r="I29" s="44" t="n">
        <v>97</v>
      </c>
      <c r="J29" s="44" t="n">
        <v>97</v>
      </c>
      <c r="K29" s="44" t="n">
        <v>95</v>
      </c>
      <c r="L29" s="44" t="n">
        <v>550</v>
      </c>
      <c r="M29" s="74" t="n">
        <v>91.6666666666667</v>
      </c>
      <c r="N29" s="29" t="n">
        <v>24</v>
      </c>
    </row>
    <row r="30" customFormat="false" ht="20.1" hidden="false" customHeight="true" outlineLevel="0" collapsed="false">
      <c r="A30" s="43" t="n">
        <v>25</v>
      </c>
      <c r="B30" s="44" t="s">
        <v>359</v>
      </c>
      <c r="C30" s="45" t="s">
        <v>360</v>
      </c>
      <c r="D30" s="45" t="s">
        <v>175</v>
      </c>
      <c r="E30" s="44" t="n">
        <v>90</v>
      </c>
      <c r="F30" s="44" t="n">
        <v>82</v>
      </c>
      <c r="G30" s="44" t="n">
        <v>91</v>
      </c>
      <c r="H30" s="44" t="s">
        <v>22</v>
      </c>
      <c r="I30" s="44" t="n">
        <v>97</v>
      </c>
      <c r="J30" s="44" t="n">
        <v>96</v>
      </c>
      <c r="K30" s="44" t="n">
        <v>93</v>
      </c>
      <c r="L30" s="44" t="n">
        <v>549</v>
      </c>
      <c r="M30" s="74" t="n">
        <v>91.5</v>
      </c>
      <c r="N30" s="29" t="n">
        <v>25</v>
      </c>
    </row>
    <row r="31" customFormat="false" ht="20.1" hidden="false" customHeight="true" outlineLevel="0" collapsed="false">
      <c r="A31" s="43" t="n">
        <v>26</v>
      </c>
      <c r="B31" s="44" t="s">
        <v>46</v>
      </c>
      <c r="C31" s="45" t="s">
        <v>47</v>
      </c>
      <c r="D31" s="45" t="s">
        <v>48</v>
      </c>
      <c r="E31" s="44" t="n">
        <v>72</v>
      </c>
      <c r="F31" s="44" t="n">
        <v>86</v>
      </c>
      <c r="G31" s="44" t="s">
        <v>22</v>
      </c>
      <c r="H31" s="44" t="n">
        <v>99</v>
      </c>
      <c r="I31" s="44" t="n">
        <v>98</v>
      </c>
      <c r="J31" s="44" t="n">
        <v>95</v>
      </c>
      <c r="K31" s="44" t="n">
        <v>98</v>
      </c>
      <c r="L31" s="44" t="n">
        <v>548</v>
      </c>
      <c r="M31" s="74" t="n">
        <v>91.3333333333333</v>
      </c>
      <c r="N31" s="29" t="n">
        <v>26</v>
      </c>
    </row>
    <row r="32" customFormat="false" ht="20.1" hidden="false" customHeight="true" outlineLevel="0" collapsed="false">
      <c r="A32" s="43" t="n">
        <v>27</v>
      </c>
      <c r="B32" s="44" t="s">
        <v>207</v>
      </c>
      <c r="C32" s="45" t="s">
        <v>208</v>
      </c>
      <c r="D32" s="45" t="s">
        <v>209</v>
      </c>
      <c r="E32" s="44" t="n">
        <v>89</v>
      </c>
      <c r="F32" s="44" t="n">
        <v>78</v>
      </c>
      <c r="G32" s="44" t="s">
        <v>22</v>
      </c>
      <c r="H32" s="44" t="n">
        <v>97</v>
      </c>
      <c r="I32" s="44" t="n">
        <v>98</v>
      </c>
      <c r="J32" s="44" t="n">
        <v>90</v>
      </c>
      <c r="K32" s="44" t="n">
        <v>96</v>
      </c>
      <c r="L32" s="44" t="n">
        <v>548</v>
      </c>
      <c r="M32" s="74" t="n">
        <v>91.3333333333333</v>
      </c>
      <c r="N32" s="29" t="n">
        <v>27</v>
      </c>
    </row>
    <row r="33" customFormat="false" ht="20.1" hidden="false" customHeight="true" outlineLevel="0" collapsed="false">
      <c r="A33" s="43" t="n">
        <v>28</v>
      </c>
      <c r="B33" s="44" t="s">
        <v>145</v>
      </c>
      <c r="C33" s="45" t="s">
        <v>146</v>
      </c>
      <c r="D33" s="45" t="s">
        <v>147</v>
      </c>
      <c r="E33" s="44" t="n">
        <v>75</v>
      </c>
      <c r="F33" s="44" t="n">
        <v>98</v>
      </c>
      <c r="G33" s="44" t="s">
        <v>22</v>
      </c>
      <c r="H33" s="44" t="n">
        <v>88</v>
      </c>
      <c r="I33" s="44" t="n">
        <v>96</v>
      </c>
      <c r="J33" s="44" t="n">
        <v>93</v>
      </c>
      <c r="K33" s="44" t="n">
        <v>97</v>
      </c>
      <c r="L33" s="44" t="n">
        <v>547</v>
      </c>
      <c r="M33" s="74" t="n">
        <v>91.1666666666667</v>
      </c>
      <c r="N33" s="29" t="n">
        <v>28</v>
      </c>
    </row>
    <row r="34" customFormat="false" ht="20.1" hidden="false" customHeight="true" outlineLevel="0" collapsed="false">
      <c r="A34" s="43" t="n">
        <v>29</v>
      </c>
      <c r="B34" s="44" t="s">
        <v>70</v>
      </c>
      <c r="C34" s="45" t="s">
        <v>71</v>
      </c>
      <c r="D34" s="45" t="s">
        <v>72</v>
      </c>
      <c r="E34" s="44" t="n">
        <v>87</v>
      </c>
      <c r="F34" s="44" t="n">
        <v>82</v>
      </c>
      <c r="G34" s="44" t="s">
        <v>22</v>
      </c>
      <c r="H34" s="44" t="n">
        <v>96</v>
      </c>
      <c r="I34" s="44" t="n">
        <v>92</v>
      </c>
      <c r="J34" s="44" t="n">
        <v>92</v>
      </c>
      <c r="K34" s="44" t="n">
        <v>98</v>
      </c>
      <c r="L34" s="44" t="n">
        <v>547</v>
      </c>
      <c r="M34" s="74" t="n">
        <v>91.1666666666667</v>
      </c>
      <c r="N34" s="29" t="n">
        <v>29</v>
      </c>
    </row>
    <row r="35" customFormat="false" ht="20.1" hidden="false" customHeight="true" outlineLevel="0" collapsed="false">
      <c r="A35" s="43" t="n">
        <v>30</v>
      </c>
      <c r="B35" s="44" t="s">
        <v>330</v>
      </c>
      <c r="C35" s="45" t="s">
        <v>331</v>
      </c>
      <c r="D35" s="45" t="s">
        <v>332</v>
      </c>
      <c r="E35" s="44" t="n">
        <v>81</v>
      </c>
      <c r="F35" s="44" t="n">
        <v>91</v>
      </c>
      <c r="G35" s="44" t="s">
        <v>22</v>
      </c>
      <c r="H35" s="44" t="n">
        <v>97</v>
      </c>
      <c r="I35" s="44" t="n">
        <v>98</v>
      </c>
      <c r="J35" s="44" t="n">
        <v>85</v>
      </c>
      <c r="K35" s="44" t="n">
        <v>94</v>
      </c>
      <c r="L35" s="44" t="n">
        <v>546</v>
      </c>
      <c r="M35" s="74" t="n">
        <v>91</v>
      </c>
      <c r="N35" s="29" t="n">
        <v>30</v>
      </c>
    </row>
    <row r="36" customFormat="false" ht="20.1" hidden="false" customHeight="true" outlineLevel="0" collapsed="false">
      <c r="A36" s="43" t="n">
        <v>31</v>
      </c>
      <c r="B36" s="44" t="s">
        <v>362</v>
      </c>
      <c r="C36" s="45" t="s">
        <v>317</v>
      </c>
      <c r="D36" s="45" t="s">
        <v>363</v>
      </c>
      <c r="E36" s="44" t="n">
        <v>77</v>
      </c>
      <c r="F36" s="44" t="n">
        <v>84</v>
      </c>
      <c r="G36" s="44" t="s">
        <v>22</v>
      </c>
      <c r="H36" s="44" t="n">
        <v>99</v>
      </c>
      <c r="I36" s="44" t="n">
        <v>97</v>
      </c>
      <c r="J36" s="44" t="n">
        <v>96</v>
      </c>
      <c r="K36" s="44" t="n">
        <v>93</v>
      </c>
      <c r="L36" s="44" t="n">
        <v>546</v>
      </c>
      <c r="M36" s="74" t="n">
        <v>91</v>
      </c>
      <c r="N36" s="29" t="n">
        <v>31</v>
      </c>
    </row>
    <row r="37" customFormat="false" ht="20.1" hidden="false" customHeight="true" outlineLevel="0" collapsed="false">
      <c r="A37" s="43" t="n">
        <v>32</v>
      </c>
      <c r="B37" s="44" t="s">
        <v>117</v>
      </c>
      <c r="C37" s="45" t="s">
        <v>118</v>
      </c>
      <c r="D37" s="45" t="s">
        <v>119</v>
      </c>
      <c r="E37" s="44" t="n">
        <v>84</v>
      </c>
      <c r="F37" s="44" t="n">
        <v>76</v>
      </c>
      <c r="G37" s="44" t="s">
        <v>22</v>
      </c>
      <c r="H37" s="44" t="n">
        <v>95</v>
      </c>
      <c r="I37" s="44" t="n">
        <v>98</v>
      </c>
      <c r="J37" s="44" t="n">
        <v>96</v>
      </c>
      <c r="K37" s="44" t="n">
        <v>97</v>
      </c>
      <c r="L37" s="44" t="n">
        <v>546</v>
      </c>
      <c r="M37" s="74" t="n">
        <v>91</v>
      </c>
      <c r="N37" s="29" t="n">
        <v>32</v>
      </c>
    </row>
    <row r="38" customFormat="false" ht="20.1" hidden="false" customHeight="true" outlineLevel="0" collapsed="false">
      <c r="A38" s="43" t="n">
        <v>33</v>
      </c>
      <c r="B38" s="44" t="s">
        <v>193</v>
      </c>
      <c r="C38" s="45" t="s">
        <v>194</v>
      </c>
      <c r="D38" s="45" t="s">
        <v>195</v>
      </c>
      <c r="E38" s="44" t="n">
        <v>79</v>
      </c>
      <c r="F38" s="44" t="n">
        <v>80</v>
      </c>
      <c r="G38" s="44" t="s">
        <v>22</v>
      </c>
      <c r="H38" s="44" t="n">
        <v>99</v>
      </c>
      <c r="I38" s="44" t="n">
        <v>97</v>
      </c>
      <c r="J38" s="44" t="n">
        <v>94</v>
      </c>
      <c r="K38" s="44" t="n">
        <v>96</v>
      </c>
      <c r="L38" s="44" t="n">
        <v>545</v>
      </c>
      <c r="M38" s="74" t="n">
        <v>90.8333333333333</v>
      </c>
      <c r="N38" s="29" t="n">
        <v>33</v>
      </c>
    </row>
    <row r="39" customFormat="false" ht="20.1" hidden="false" customHeight="true" outlineLevel="0" collapsed="false">
      <c r="A39" s="43" t="n">
        <v>34</v>
      </c>
      <c r="B39" s="44" t="s">
        <v>188</v>
      </c>
      <c r="C39" s="45" t="s">
        <v>189</v>
      </c>
      <c r="D39" s="45" t="s">
        <v>190</v>
      </c>
      <c r="E39" s="44" t="n">
        <v>86</v>
      </c>
      <c r="F39" s="44" t="n">
        <v>75</v>
      </c>
      <c r="G39" s="44" t="s">
        <v>22</v>
      </c>
      <c r="H39" s="44" t="n">
        <v>96</v>
      </c>
      <c r="I39" s="44" t="n">
        <v>96</v>
      </c>
      <c r="J39" s="44" t="n">
        <v>96</v>
      </c>
      <c r="K39" s="44" t="n">
        <v>96</v>
      </c>
      <c r="L39" s="44" t="n">
        <v>545</v>
      </c>
      <c r="M39" s="74" t="n">
        <v>90.8333333333333</v>
      </c>
      <c r="N39" s="29" t="n">
        <v>34</v>
      </c>
    </row>
    <row r="40" customFormat="false" ht="20.1" hidden="false" customHeight="true" outlineLevel="0" collapsed="false">
      <c r="A40" s="43" t="n">
        <v>35</v>
      </c>
      <c r="B40" s="44" t="s">
        <v>202</v>
      </c>
      <c r="C40" s="45" t="s">
        <v>203</v>
      </c>
      <c r="D40" s="45" t="s">
        <v>204</v>
      </c>
      <c r="E40" s="44" t="n">
        <v>76</v>
      </c>
      <c r="F40" s="44" t="n">
        <v>88</v>
      </c>
      <c r="G40" s="44" t="s">
        <v>22</v>
      </c>
      <c r="H40" s="44" t="n">
        <v>98</v>
      </c>
      <c r="I40" s="44" t="n">
        <v>94</v>
      </c>
      <c r="J40" s="44" t="n">
        <v>92</v>
      </c>
      <c r="K40" s="44" t="n">
        <v>96</v>
      </c>
      <c r="L40" s="44" t="n">
        <v>544</v>
      </c>
      <c r="M40" s="74" t="n">
        <v>90.6666666666667</v>
      </c>
      <c r="N40" s="29" t="n">
        <v>35</v>
      </c>
    </row>
    <row r="41" customFormat="false" ht="20.1" hidden="false" customHeight="true" outlineLevel="0" collapsed="false">
      <c r="A41" s="43" t="n">
        <v>36</v>
      </c>
      <c r="B41" s="44" t="s">
        <v>414</v>
      </c>
      <c r="C41" s="45" t="s">
        <v>415</v>
      </c>
      <c r="D41" s="45" t="s">
        <v>35</v>
      </c>
      <c r="E41" s="44" t="n">
        <v>78</v>
      </c>
      <c r="F41" s="44" t="n">
        <v>87</v>
      </c>
      <c r="G41" s="44" t="s">
        <v>22</v>
      </c>
      <c r="H41" s="44" t="n">
        <v>98</v>
      </c>
      <c r="I41" s="44" t="n">
        <v>97</v>
      </c>
      <c r="J41" s="44" t="n">
        <v>92</v>
      </c>
      <c r="K41" s="44" t="n">
        <v>92</v>
      </c>
      <c r="L41" s="44" t="n">
        <v>544</v>
      </c>
      <c r="M41" s="74" t="n">
        <v>90.6666666666667</v>
      </c>
      <c r="N41" s="29" t="n">
        <v>36</v>
      </c>
    </row>
    <row r="42" customFormat="false" ht="20.1" hidden="false" customHeight="true" outlineLevel="0" collapsed="false">
      <c r="A42" s="43" t="n">
        <v>37</v>
      </c>
      <c r="B42" s="44" t="s">
        <v>154</v>
      </c>
      <c r="C42" s="45" t="s">
        <v>155</v>
      </c>
      <c r="D42" s="45" t="s">
        <v>156</v>
      </c>
      <c r="E42" s="44" t="n">
        <v>84</v>
      </c>
      <c r="F42" s="44" t="n">
        <v>80</v>
      </c>
      <c r="G42" s="44" t="s">
        <v>22</v>
      </c>
      <c r="H42" s="44" t="n">
        <v>93</v>
      </c>
      <c r="I42" s="44" t="n">
        <v>97</v>
      </c>
      <c r="J42" s="44" t="n">
        <v>92</v>
      </c>
      <c r="K42" s="44" t="n">
        <v>97</v>
      </c>
      <c r="L42" s="44" t="n">
        <v>543</v>
      </c>
      <c r="M42" s="74" t="n">
        <v>90.5</v>
      </c>
      <c r="N42" s="29" t="n">
        <v>37</v>
      </c>
    </row>
    <row r="43" customFormat="false" ht="20.1" hidden="false" customHeight="true" outlineLevel="0" collapsed="false">
      <c r="A43" s="43" t="n">
        <v>38</v>
      </c>
      <c r="B43" s="44" t="s">
        <v>383</v>
      </c>
      <c r="C43" s="45" t="s">
        <v>299</v>
      </c>
      <c r="D43" s="45" t="s">
        <v>384</v>
      </c>
      <c r="E43" s="44" t="n">
        <v>79</v>
      </c>
      <c r="F43" s="44" t="n">
        <v>87</v>
      </c>
      <c r="G43" s="44" t="s">
        <v>22</v>
      </c>
      <c r="H43" s="44" t="n">
        <v>96</v>
      </c>
      <c r="I43" s="44" t="n">
        <v>97</v>
      </c>
      <c r="J43" s="44" t="n">
        <v>91</v>
      </c>
      <c r="K43" s="44" t="n">
        <v>93</v>
      </c>
      <c r="L43" s="44" t="n">
        <v>543</v>
      </c>
      <c r="M43" s="74" t="n">
        <v>90.5</v>
      </c>
      <c r="N43" s="29" t="n">
        <v>38</v>
      </c>
    </row>
    <row r="44" customFormat="false" ht="20.1" hidden="false" customHeight="true" outlineLevel="0" collapsed="false">
      <c r="A44" s="43" t="n">
        <v>39</v>
      </c>
      <c r="B44" s="44" t="s">
        <v>159</v>
      </c>
      <c r="C44" s="45" t="s">
        <v>160</v>
      </c>
      <c r="D44" s="45" t="s">
        <v>161</v>
      </c>
      <c r="E44" s="44" t="n">
        <v>79</v>
      </c>
      <c r="F44" s="44" t="n">
        <v>90</v>
      </c>
      <c r="G44" s="44" t="s">
        <v>22</v>
      </c>
      <c r="H44" s="44" t="n">
        <v>96</v>
      </c>
      <c r="I44" s="44" t="n">
        <v>92</v>
      </c>
      <c r="J44" s="44" t="n">
        <v>89</v>
      </c>
      <c r="K44" s="44" t="n">
        <v>97</v>
      </c>
      <c r="L44" s="44" t="n">
        <v>543</v>
      </c>
      <c r="M44" s="74" t="n">
        <v>90.5</v>
      </c>
      <c r="N44" s="29" t="n">
        <v>39</v>
      </c>
    </row>
    <row r="45" customFormat="false" ht="20.1" hidden="false" customHeight="true" outlineLevel="0" collapsed="false">
      <c r="A45" s="43" t="n">
        <v>40</v>
      </c>
      <c r="B45" s="44" t="s">
        <v>212</v>
      </c>
      <c r="C45" s="45" t="s">
        <v>213</v>
      </c>
      <c r="D45" s="45" t="s">
        <v>214</v>
      </c>
      <c r="E45" s="44" t="n">
        <v>87</v>
      </c>
      <c r="F45" s="44" t="n">
        <v>86</v>
      </c>
      <c r="G45" s="44" t="s">
        <v>22</v>
      </c>
      <c r="H45" s="44" t="n">
        <v>94</v>
      </c>
      <c r="I45" s="44" t="n">
        <v>89</v>
      </c>
      <c r="J45" s="44" t="n">
        <v>90</v>
      </c>
      <c r="K45" s="44" t="n">
        <v>96</v>
      </c>
      <c r="L45" s="44" t="n">
        <v>542</v>
      </c>
      <c r="M45" s="74" t="n">
        <v>90.3333333333333</v>
      </c>
      <c r="N45" s="29" t="n">
        <v>40</v>
      </c>
    </row>
    <row r="46" customFormat="false" ht="20.1" hidden="false" customHeight="true" outlineLevel="0" collapsed="false">
      <c r="A46" s="43" t="n">
        <v>41</v>
      </c>
      <c r="B46" s="44" t="s">
        <v>164</v>
      </c>
      <c r="C46" s="45" t="s">
        <v>165</v>
      </c>
      <c r="D46" s="45" t="s">
        <v>166</v>
      </c>
      <c r="E46" s="44" t="n">
        <v>89</v>
      </c>
      <c r="F46" s="44" t="n">
        <v>81</v>
      </c>
      <c r="G46" s="44" t="s">
        <v>22</v>
      </c>
      <c r="H46" s="44" t="n">
        <v>99</v>
      </c>
      <c r="I46" s="44" t="n">
        <v>87</v>
      </c>
      <c r="J46" s="44" t="n">
        <v>89</v>
      </c>
      <c r="K46" s="44" t="n">
        <v>97</v>
      </c>
      <c r="L46" s="44" t="n">
        <v>542</v>
      </c>
      <c r="M46" s="74" t="n">
        <v>90.3333333333333</v>
      </c>
      <c r="N46" s="29" t="n">
        <v>41</v>
      </c>
    </row>
    <row r="47" customFormat="false" ht="20.1" hidden="false" customHeight="true" outlineLevel="0" collapsed="false">
      <c r="A47" s="51" t="n">
        <v>42</v>
      </c>
      <c r="B47" s="52" t="s">
        <v>442</v>
      </c>
      <c r="C47" s="53" t="s">
        <v>443</v>
      </c>
      <c r="D47" s="53" t="s">
        <v>444</v>
      </c>
      <c r="E47" s="52" t="n">
        <v>88</v>
      </c>
      <c r="F47" s="52" t="n">
        <v>79</v>
      </c>
      <c r="G47" s="52" t="s">
        <v>22</v>
      </c>
      <c r="H47" s="52" t="n">
        <v>98</v>
      </c>
      <c r="I47" s="52" t="n">
        <v>93</v>
      </c>
      <c r="J47" s="52" t="n">
        <v>93</v>
      </c>
      <c r="K47" s="52" t="n">
        <v>91</v>
      </c>
      <c r="L47" s="52" t="n">
        <v>542</v>
      </c>
      <c r="M47" s="75" t="n">
        <v>90.3333333333333</v>
      </c>
      <c r="N47" s="29" t="n">
        <v>42</v>
      </c>
    </row>
    <row r="48" s="72" customFormat="true" ht="50.25" hidden="false" customHeight="true" outlineLevel="0" collapsed="false">
      <c r="A48" s="34" t="s">
        <v>0</v>
      </c>
      <c r="B48" s="35" t="s">
        <v>1210</v>
      </c>
      <c r="C48" s="69" t="s">
        <v>2</v>
      </c>
      <c r="D48" s="69" t="s">
        <v>3</v>
      </c>
      <c r="E48" s="70" t="s">
        <v>6</v>
      </c>
      <c r="F48" s="70" t="s">
        <v>7</v>
      </c>
      <c r="G48" s="70" t="s">
        <v>8</v>
      </c>
      <c r="H48" s="70" t="s">
        <v>9</v>
      </c>
      <c r="I48" s="70" t="s">
        <v>10</v>
      </c>
      <c r="J48" s="70" t="s">
        <v>11</v>
      </c>
      <c r="K48" s="70" t="s">
        <v>12</v>
      </c>
      <c r="L48" s="70" t="s">
        <v>1213</v>
      </c>
      <c r="M48" s="71" t="s">
        <v>1211</v>
      </c>
    </row>
    <row r="49" customFormat="false" ht="20.1" hidden="false" customHeight="true" outlineLevel="0" collapsed="false">
      <c r="A49" s="39" t="n">
        <v>43</v>
      </c>
      <c r="B49" s="40" t="s">
        <v>426</v>
      </c>
      <c r="C49" s="41" t="s">
        <v>427</v>
      </c>
      <c r="D49" s="41" t="s">
        <v>428</v>
      </c>
      <c r="E49" s="40" t="n">
        <v>86</v>
      </c>
      <c r="F49" s="40" t="n">
        <v>85</v>
      </c>
      <c r="G49" s="40" t="s">
        <v>22</v>
      </c>
      <c r="H49" s="40" t="n">
        <v>95</v>
      </c>
      <c r="I49" s="40" t="n">
        <v>96</v>
      </c>
      <c r="J49" s="40" t="n">
        <v>88</v>
      </c>
      <c r="K49" s="40" t="n">
        <v>92</v>
      </c>
      <c r="L49" s="40" t="n">
        <v>542</v>
      </c>
      <c r="M49" s="76" t="n">
        <v>90.3333333333333</v>
      </c>
      <c r="N49" s="29" t="n">
        <v>43</v>
      </c>
    </row>
    <row r="50" customFormat="false" ht="20.1" hidden="false" customHeight="true" outlineLevel="0" collapsed="false">
      <c r="A50" s="43" t="n">
        <v>44</v>
      </c>
      <c r="B50" s="44" t="s">
        <v>232</v>
      </c>
      <c r="C50" s="45" t="s">
        <v>233</v>
      </c>
      <c r="D50" s="45" t="s">
        <v>234</v>
      </c>
      <c r="E50" s="44" t="n">
        <v>76</v>
      </c>
      <c r="F50" s="44" t="n">
        <v>91</v>
      </c>
      <c r="G50" s="44" t="s">
        <v>22</v>
      </c>
      <c r="H50" s="44" t="n">
        <v>97</v>
      </c>
      <c r="I50" s="44" t="n">
        <v>95</v>
      </c>
      <c r="J50" s="44" t="n">
        <v>86</v>
      </c>
      <c r="K50" s="44" t="n">
        <v>96</v>
      </c>
      <c r="L50" s="44" t="n">
        <v>541</v>
      </c>
      <c r="M50" s="74" t="n">
        <v>90.1666666666667</v>
      </c>
      <c r="N50" s="29" t="n">
        <v>44</v>
      </c>
    </row>
    <row r="51" customFormat="false" ht="20.1" hidden="false" customHeight="true" outlineLevel="0" collapsed="false">
      <c r="A51" s="43" t="n">
        <v>45</v>
      </c>
      <c r="B51" s="44" t="s">
        <v>274</v>
      </c>
      <c r="C51" s="45" t="s">
        <v>275</v>
      </c>
      <c r="D51" s="45" t="s">
        <v>276</v>
      </c>
      <c r="E51" s="44" t="n">
        <v>73</v>
      </c>
      <c r="F51" s="44" t="n">
        <v>89</v>
      </c>
      <c r="G51" s="44" t="s">
        <v>22</v>
      </c>
      <c r="H51" s="44" t="n">
        <v>96</v>
      </c>
      <c r="I51" s="44" t="n">
        <v>95</v>
      </c>
      <c r="J51" s="44" t="n">
        <v>92</v>
      </c>
      <c r="K51" s="44" t="n">
        <v>95</v>
      </c>
      <c r="L51" s="44" t="n">
        <v>540</v>
      </c>
      <c r="M51" s="74" t="n">
        <v>90</v>
      </c>
      <c r="N51" s="29" t="n">
        <v>45</v>
      </c>
    </row>
    <row r="52" customFormat="false" ht="20.1" hidden="false" customHeight="true" outlineLevel="0" collapsed="false">
      <c r="A52" s="43" t="n">
        <v>46</v>
      </c>
      <c r="B52" s="44" t="s">
        <v>410</v>
      </c>
      <c r="C52" s="45" t="s">
        <v>411</v>
      </c>
      <c r="D52" s="45" t="s">
        <v>412</v>
      </c>
      <c r="E52" s="44" t="n">
        <v>83</v>
      </c>
      <c r="F52" s="44" t="n">
        <v>86</v>
      </c>
      <c r="G52" s="44" t="n">
        <v>90</v>
      </c>
      <c r="H52" s="44" t="s">
        <v>22</v>
      </c>
      <c r="I52" s="44" t="n">
        <v>97</v>
      </c>
      <c r="J52" s="44" t="n">
        <v>92</v>
      </c>
      <c r="K52" s="44" t="n">
        <v>92</v>
      </c>
      <c r="L52" s="44" t="n">
        <v>540</v>
      </c>
      <c r="M52" s="74" t="n">
        <v>90</v>
      </c>
      <c r="N52" s="29" t="n">
        <v>46</v>
      </c>
    </row>
    <row r="53" customFormat="false" ht="20.1" hidden="false" customHeight="true" outlineLevel="0" collapsed="false">
      <c r="A53" s="43" t="n">
        <v>47</v>
      </c>
      <c r="B53" s="44" t="s">
        <v>149</v>
      </c>
      <c r="C53" s="45" t="s">
        <v>150</v>
      </c>
      <c r="D53" s="45" t="s">
        <v>151</v>
      </c>
      <c r="E53" s="44" t="n">
        <v>77</v>
      </c>
      <c r="F53" s="44" t="n">
        <v>79</v>
      </c>
      <c r="G53" s="44" t="s">
        <v>22</v>
      </c>
      <c r="H53" s="44" t="n">
        <v>98</v>
      </c>
      <c r="I53" s="44" t="n">
        <v>97</v>
      </c>
      <c r="J53" s="44" t="n">
        <v>92</v>
      </c>
      <c r="K53" s="44" t="n">
        <v>97</v>
      </c>
      <c r="L53" s="44" t="n">
        <v>540</v>
      </c>
      <c r="M53" s="74" t="n">
        <v>90</v>
      </c>
      <c r="N53" s="29" t="n">
        <v>47</v>
      </c>
    </row>
    <row r="54" customFormat="false" ht="20.1" hidden="false" customHeight="true" outlineLevel="0" collapsed="false">
      <c r="A54" s="43" t="n">
        <v>48</v>
      </c>
      <c r="B54" s="44" t="s">
        <v>279</v>
      </c>
      <c r="C54" s="45" t="s">
        <v>246</v>
      </c>
      <c r="D54" s="45" t="s">
        <v>280</v>
      </c>
      <c r="E54" s="44" t="n">
        <v>80</v>
      </c>
      <c r="F54" s="44" t="s">
        <v>22</v>
      </c>
      <c r="G54" s="44" t="n">
        <v>91</v>
      </c>
      <c r="H54" s="44" t="n">
        <v>93</v>
      </c>
      <c r="I54" s="44" t="n">
        <v>90</v>
      </c>
      <c r="J54" s="44" t="n">
        <v>90</v>
      </c>
      <c r="K54" s="44" t="n">
        <v>95</v>
      </c>
      <c r="L54" s="44" t="n">
        <v>539</v>
      </c>
      <c r="M54" s="74" t="n">
        <v>89.8333333333333</v>
      </c>
      <c r="N54" s="29" t="n">
        <v>1</v>
      </c>
    </row>
    <row r="55" customFormat="false" ht="20.1" hidden="false" customHeight="true" outlineLevel="0" collapsed="false">
      <c r="A55" s="43" t="n">
        <v>49</v>
      </c>
      <c r="B55" s="44" t="s">
        <v>37</v>
      </c>
      <c r="C55" s="45" t="s">
        <v>38</v>
      </c>
      <c r="D55" s="45" t="s">
        <v>39</v>
      </c>
      <c r="E55" s="44" t="n">
        <v>75</v>
      </c>
      <c r="F55" s="44" t="n">
        <v>76</v>
      </c>
      <c r="G55" s="44" t="s">
        <v>22</v>
      </c>
      <c r="H55" s="44" t="n">
        <v>98</v>
      </c>
      <c r="I55" s="44" t="n">
        <v>96</v>
      </c>
      <c r="J55" s="44" t="n">
        <v>96</v>
      </c>
      <c r="K55" s="44" t="n">
        <v>98</v>
      </c>
      <c r="L55" s="44" t="n">
        <v>539</v>
      </c>
      <c r="M55" s="74" t="n">
        <v>89.8333333333333</v>
      </c>
      <c r="N55" s="29" t="n">
        <v>2</v>
      </c>
    </row>
    <row r="56" customFormat="false" ht="20.1" hidden="false" customHeight="true" outlineLevel="0" collapsed="false">
      <c r="A56" s="43" t="n">
        <v>50</v>
      </c>
      <c r="B56" s="44" t="s">
        <v>335</v>
      </c>
      <c r="C56" s="45" t="s">
        <v>336</v>
      </c>
      <c r="D56" s="45" t="s">
        <v>337</v>
      </c>
      <c r="E56" s="44" t="n">
        <v>76</v>
      </c>
      <c r="F56" s="44" t="n">
        <v>88</v>
      </c>
      <c r="G56" s="44" t="s">
        <v>22</v>
      </c>
      <c r="H56" s="44" t="n">
        <v>98</v>
      </c>
      <c r="I56" s="44" t="n">
        <v>97</v>
      </c>
      <c r="J56" s="44" t="n">
        <v>85</v>
      </c>
      <c r="K56" s="44" t="n">
        <v>94</v>
      </c>
      <c r="L56" s="44" t="n">
        <v>538</v>
      </c>
      <c r="M56" s="74" t="n">
        <v>89.6666666666667</v>
      </c>
      <c r="N56" s="29" t="n">
        <v>3</v>
      </c>
    </row>
    <row r="57" customFormat="false" ht="20.1" hidden="false" customHeight="true" outlineLevel="0" collapsed="false">
      <c r="A57" s="43" t="n">
        <v>51</v>
      </c>
      <c r="B57" s="44" t="s">
        <v>60</v>
      </c>
      <c r="C57" s="45" t="s">
        <v>61</v>
      </c>
      <c r="D57" s="45" t="s">
        <v>62</v>
      </c>
      <c r="E57" s="44" t="n">
        <v>81</v>
      </c>
      <c r="F57" s="44" t="n">
        <v>74</v>
      </c>
      <c r="G57" s="44" t="s">
        <v>22</v>
      </c>
      <c r="H57" s="44" t="n">
        <v>99</v>
      </c>
      <c r="I57" s="44" t="n">
        <v>93</v>
      </c>
      <c r="J57" s="44" t="n">
        <v>93</v>
      </c>
      <c r="K57" s="44" t="n">
        <v>98</v>
      </c>
      <c r="L57" s="44" t="n">
        <v>538</v>
      </c>
      <c r="M57" s="74" t="n">
        <v>89.6666666666667</v>
      </c>
      <c r="N57" s="29" t="n">
        <v>4</v>
      </c>
    </row>
    <row r="58" customFormat="false" ht="20.1" hidden="false" customHeight="true" outlineLevel="0" collapsed="false">
      <c r="A58" s="43" t="n">
        <v>52</v>
      </c>
      <c r="B58" s="44" t="s">
        <v>265</v>
      </c>
      <c r="C58" s="45" t="s">
        <v>266</v>
      </c>
      <c r="D58" s="45" t="s">
        <v>267</v>
      </c>
      <c r="E58" s="44" t="n">
        <v>77</v>
      </c>
      <c r="F58" s="44" t="n">
        <v>77</v>
      </c>
      <c r="G58" s="44" t="s">
        <v>22</v>
      </c>
      <c r="H58" s="44" t="n">
        <v>94</v>
      </c>
      <c r="I58" s="44" t="n">
        <v>98</v>
      </c>
      <c r="J58" s="44" t="n">
        <v>95</v>
      </c>
      <c r="K58" s="44" t="n">
        <v>95</v>
      </c>
      <c r="L58" s="44" t="n">
        <v>536</v>
      </c>
      <c r="M58" s="74" t="n">
        <v>89.3333333333333</v>
      </c>
      <c r="N58" s="29" t="n">
        <v>5</v>
      </c>
    </row>
    <row r="59" customFormat="false" ht="20.1" hidden="false" customHeight="true" outlineLevel="0" collapsed="false">
      <c r="A59" s="43" t="n">
        <v>53</v>
      </c>
      <c r="B59" s="44" t="s">
        <v>260</v>
      </c>
      <c r="C59" s="45" t="s">
        <v>261</v>
      </c>
      <c r="D59" s="45" t="s">
        <v>262</v>
      </c>
      <c r="E59" s="44" t="n">
        <v>82</v>
      </c>
      <c r="F59" s="44" t="n">
        <v>79</v>
      </c>
      <c r="G59" s="44"/>
      <c r="H59" s="44" t="n">
        <v>91</v>
      </c>
      <c r="I59" s="44" t="n">
        <v>93</v>
      </c>
      <c r="J59" s="44" t="n">
        <v>96</v>
      </c>
      <c r="K59" s="44" t="n">
        <v>95</v>
      </c>
      <c r="L59" s="44" t="n">
        <v>536</v>
      </c>
      <c r="M59" s="74" t="n">
        <v>89.3333333333333</v>
      </c>
      <c r="N59" s="29" t="n">
        <v>6</v>
      </c>
    </row>
    <row r="60" customFormat="false" ht="20.1" hidden="false" customHeight="true" outlineLevel="0" collapsed="false">
      <c r="A60" s="43" t="n">
        <v>54</v>
      </c>
      <c r="B60" s="44" t="s">
        <v>225</v>
      </c>
      <c r="C60" s="45" t="s">
        <v>226</v>
      </c>
      <c r="D60" s="45" t="s">
        <v>227</v>
      </c>
      <c r="E60" s="44" t="n">
        <v>88</v>
      </c>
      <c r="F60" s="44" t="n">
        <v>83</v>
      </c>
      <c r="G60" s="44" t="n">
        <v>89</v>
      </c>
      <c r="H60" s="44" t="s">
        <v>22</v>
      </c>
      <c r="I60" s="44" t="n">
        <v>91</v>
      </c>
      <c r="J60" s="44" t="n">
        <v>87</v>
      </c>
      <c r="K60" s="44" t="n">
        <v>96</v>
      </c>
      <c r="L60" s="44" t="n">
        <v>534</v>
      </c>
      <c r="M60" s="74" t="n">
        <v>89</v>
      </c>
      <c r="N60" s="29" t="n">
        <v>7</v>
      </c>
    </row>
    <row r="61" customFormat="false" ht="20.1" hidden="false" customHeight="true" outlineLevel="0" collapsed="false">
      <c r="A61" s="43" t="n">
        <v>55</v>
      </c>
      <c r="B61" s="44" t="s">
        <v>198</v>
      </c>
      <c r="C61" s="45" t="s">
        <v>199</v>
      </c>
      <c r="D61" s="45" t="s">
        <v>200</v>
      </c>
      <c r="E61" s="44" t="n">
        <v>80</v>
      </c>
      <c r="F61" s="44" t="n">
        <v>72</v>
      </c>
      <c r="G61" s="44" t="s">
        <v>22</v>
      </c>
      <c r="H61" s="44" t="n">
        <v>97</v>
      </c>
      <c r="I61" s="44" t="n">
        <v>97</v>
      </c>
      <c r="J61" s="44" t="n">
        <v>92</v>
      </c>
      <c r="K61" s="44" t="n">
        <v>96</v>
      </c>
      <c r="L61" s="44" t="n">
        <v>534</v>
      </c>
      <c r="M61" s="74" t="n">
        <v>89</v>
      </c>
      <c r="N61" s="29" t="n">
        <v>8</v>
      </c>
    </row>
    <row r="62" customFormat="false" ht="20.1" hidden="false" customHeight="true" outlineLevel="0" collapsed="false">
      <c r="A62" s="43" t="n">
        <v>56</v>
      </c>
      <c r="B62" s="44" t="s">
        <v>451</v>
      </c>
      <c r="C62" s="45" t="s">
        <v>452</v>
      </c>
      <c r="D62" s="45" t="s">
        <v>453</v>
      </c>
      <c r="E62" s="44" t="n">
        <v>76</v>
      </c>
      <c r="F62" s="44" t="n">
        <v>83</v>
      </c>
      <c r="G62" s="44" t="s">
        <v>22</v>
      </c>
      <c r="H62" s="44" t="n">
        <v>98</v>
      </c>
      <c r="I62" s="44" t="n">
        <v>94</v>
      </c>
      <c r="J62" s="44" t="n">
        <v>91</v>
      </c>
      <c r="K62" s="44" t="n">
        <v>91</v>
      </c>
      <c r="L62" s="44" t="n">
        <v>533</v>
      </c>
      <c r="M62" s="74" t="n">
        <v>88.8333333333333</v>
      </c>
      <c r="N62" s="29" t="n">
        <v>9</v>
      </c>
    </row>
    <row r="63" customFormat="false" ht="20.1" hidden="false" customHeight="true" outlineLevel="0" collapsed="false">
      <c r="A63" s="43" t="n">
        <v>57</v>
      </c>
      <c r="B63" s="44" t="s">
        <v>326</v>
      </c>
      <c r="C63" s="45" t="s">
        <v>51</v>
      </c>
      <c r="D63" s="45" t="s">
        <v>327</v>
      </c>
      <c r="E63" s="44" t="n">
        <v>86</v>
      </c>
      <c r="F63" s="44" t="n">
        <v>87</v>
      </c>
      <c r="G63" s="44" t="n">
        <v>88</v>
      </c>
      <c r="H63" s="44" t="s">
        <v>22</v>
      </c>
      <c r="I63" s="44" t="n">
        <v>91</v>
      </c>
      <c r="J63" s="44" t="n">
        <v>86</v>
      </c>
      <c r="K63" s="44" t="n">
        <v>94</v>
      </c>
      <c r="L63" s="44" t="n">
        <v>532</v>
      </c>
      <c r="M63" s="74" t="n">
        <v>88.6666666666667</v>
      </c>
      <c r="N63" s="29" t="n">
        <v>10</v>
      </c>
    </row>
    <row r="64" customFormat="false" ht="20.1" hidden="false" customHeight="true" outlineLevel="0" collapsed="false">
      <c r="A64" s="43" t="n">
        <v>58</v>
      </c>
      <c r="B64" s="44" t="s">
        <v>580</v>
      </c>
      <c r="C64" s="45" t="s">
        <v>581</v>
      </c>
      <c r="D64" s="45" t="s">
        <v>440</v>
      </c>
      <c r="E64" s="44" t="n">
        <v>88</v>
      </c>
      <c r="F64" s="44" t="n">
        <v>79</v>
      </c>
      <c r="G64" s="44" t="n">
        <v>91</v>
      </c>
      <c r="H64" s="44" t="s">
        <v>22</v>
      </c>
      <c r="I64" s="44" t="n">
        <v>98</v>
      </c>
      <c r="J64" s="44" t="n">
        <v>86</v>
      </c>
      <c r="K64" s="44" t="n">
        <v>88</v>
      </c>
      <c r="L64" s="44" t="n">
        <v>530</v>
      </c>
      <c r="M64" s="74" t="n">
        <v>88.3333333333333</v>
      </c>
      <c r="N64" s="29" t="n">
        <v>11</v>
      </c>
    </row>
    <row r="65" customFormat="false" ht="20.1" hidden="false" customHeight="true" outlineLevel="0" collapsed="false">
      <c r="A65" s="43" t="n">
        <v>59</v>
      </c>
      <c r="B65" s="44" t="s">
        <v>518</v>
      </c>
      <c r="C65" s="45" t="s">
        <v>519</v>
      </c>
      <c r="D65" s="45" t="s">
        <v>520</v>
      </c>
      <c r="E65" s="44" t="n">
        <v>81</v>
      </c>
      <c r="F65" s="44" t="n">
        <v>91</v>
      </c>
      <c r="G65" s="44" t="n">
        <v>90</v>
      </c>
      <c r="H65" s="44" t="s">
        <v>22</v>
      </c>
      <c r="I65" s="44" t="n">
        <v>94</v>
      </c>
      <c r="J65" s="44" t="n">
        <v>84</v>
      </c>
      <c r="K65" s="44" t="n">
        <v>90</v>
      </c>
      <c r="L65" s="44" t="n">
        <v>530</v>
      </c>
      <c r="M65" s="74" t="n">
        <v>88.3333333333333</v>
      </c>
      <c r="N65" s="29" t="n">
        <v>12</v>
      </c>
    </row>
    <row r="66" customFormat="false" ht="20.1" hidden="false" customHeight="true" outlineLevel="0" collapsed="false">
      <c r="A66" s="43" t="n">
        <v>60</v>
      </c>
      <c r="B66" s="44" t="s">
        <v>321</v>
      </c>
      <c r="C66" s="45" t="s">
        <v>322</v>
      </c>
      <c r="D66" s="45" t="s">
        <v>323</v>
      </c>
      <c r="E66" s="44" t="n">
        <v>84</v>
      </c>
      <c r="F66" s="44" t="n">
        <v>72</v>
      </c>
      <c r="G66" s="44" t="s">
        <v>22</v>
      </c>
      <c r="H66" s="44" t="n">
        <v>96</v>
      </c>
      <c r="I66" s="44" t="n">
        <v>96</v>
      </c>
      <c r="J66" s="44" t="n">
        <v>88</v>
      </c>
      <c r="K66" s="44" t="n">
        <v>94</v>
      </c>
      <c r="L66" s="44" t="n">
        <v>530</v>
      </c>
      <c r="M66" s="74" t="n">
        <v>88.3333333333333</v>
      </c>
      <c r="N66" s="29" t="n">
        <v>13</v>
      </c>
    </row>
    <row r="67" customFormat="false" ht="20.1" hidden="false" customHeight="true" outlineLevel="0" collapsed="false">
      <c r="A67" s="43" t="n">
        <v>61</v>
      </c>
      <c r="B67" s="44" t="s">
        <v>366</v>
      </c>
      <c r="C67" s="45" t="s">
        <v>367</v>
      </c>
      <c r="D67" s="45" t="s">
        <v>368</v>
      </c>
      <c r="E67" s="44" t="n">
        <v>77</v>
      </c>
      <c r="F67" s="44" t="n">
        <v>71</v>
      </c>
      <c r="G67" s="44" t="s">
        <v>22</v>
      </c>
      <c r="H67" s="44" t="n">
        <v>98</v>
      </c>
      <c r="I67" s="44" t="n">
        <v>95</v>
      </c>
      <c r="J67" s="44" t="n">
        <v>96</v>
      </c>
      <c r="K67" s="44" t="n">
        <v>93</v>
      </c>
      <c r="L67" s="44" t="n">
        <v>530</v>
      </c>
      <c r="M67" s="74" t="n">
        <v>88.3333333333333</v>
      </c>
      <c r="N67" s="29" t="n">
        <v>14</v>
      </c>
    </row>
    <row r="68" customFormat="false" ht="20.1" hidden="false" customHeight="true" outlineLevel="0" collapsed="false">
      <c r="A68" s="43" t="n">
        <v>62</v>
      </c>
      <c r="B68" s="44" t="s">
        <v>572</v>
      </c>
      <c r="C68" s="45" t="s">
        <v>377</v>
      </c>
      <c r="D68" s="45" t="s">
        <v>259</v>
      </c>
      <c r="E68" s="44" t="n">
        <v>78</v>
      </c>
      <c r="F68" s="44" t="n">
        <v>92</v>
      </c>
      <c r="G68" s="44" t="s">
        <v>22</v>
      </c>
      <c r="H68" s="44" t="n">
        <v>87</v>
      </c>
      <c r="I68" s="44" t="n">
        <v>94</v>
      </c>
      <c r="J68" s="44" t="n">
        <v>91</v>
      </c>
      <c r="K68" s="44" t="n">
        <v>88</v>
      </c>
      <c r="L68" s="44" t="n">
        <v>530</v>
      </c>
      <c r="M68" s="74" t="n">
        <v>88.3333333333333</v>
      </c>
      <c r="N68" s="29" t="n">
        <v>15</v>
      </c>
    </row>
    <row r="69" customFormat="false" ht="20.1" hidden="false" customHeight="true" outlineLevel="0" collapsed="false">
      <c r="A69" s="43" t="n">
        <v>63</v>
      </c>
      <c r="B69" s="44" t="s">
        <v>340</v>
      </c>
      <c r="C69" s="45" t="s">
        <v>341</v>
      </c>
      <c r="D69" s="45" t="s">
        <v>342</v>
      </c>
      <c r="E69" s="44" t="n">
        <v>72</v>
      </c>
      <c r="F69" s="44" t="n">
        <v>84</v>
      </c>
      <c r="G69" s="44" t="s">
        <v>22</v>
      </c>
      <c r="H69" s="44" t="n">
        <v>98</v>
      </c>
      <c r="I69" s="44" t="n">
        <v>97</v>
      </c>
      <c r="J69" s="44" t="n">
        <v>84</v>
      </c>
      <c r="K69" s="44" t="n">
        <v>94</v>
      </c>
      <c r="L69" s="44" t="n">
        <v>529</v>
      </c>
      <c r="M69" s="74" t="n">
        <v>88.1666666666667</v>
      </c>
      <c r="N69" s="29" t="n">
        <v>16</v>
      </c>
    </row>
    <row r="70" customFormat="false" ht="20.1" hidden="false" customHeight="true" outlineLevel="0" collapsed="false">
      <c r="A70" s="43" t="n">
        <v>64</v>
      </c>
      <c r="B70" s="44" t="s">
        <v>569</v>
      </c>
      <c r="C70" s="45" t="s">
        <v>570</v>
      </c>
      <c r="D70" s="45" t="s">
        <v>571</v>
      </c>
      <c r="E70" s="44" t="n">
        <v>72</v>
      </c>
      <c r="F70" s="44" t="n">
        <v>79</v>
      </c>
      <c r="G70" s="44" t="s">
        <v>22</v>
      </c>
      <c r="H70" s="44" t="n">
        <v>98</v>
      </c>
      <c r="I70" s="44" t="n">
        <v>96</v>
      </c>
      <c r="J70" s="44" t="n">
        <v>96</v>
      </c>
      <c r="K70" s="44" t="n">
        <v>88</v>
      </c>
      <c r="L70" s="44" t="n">
        <v>529</v>
      </c>
      <c r="M70" s="74" t="n">
        <v>88.1666666666667</v>
      </c>
      <c r="N70" s="29" t="n">
        <v>17</v>
      </c>
    </row>
    <row r="71" customFormat="false" ht="20.1" hidden="false" customHeight="true" outlineLevel="0" collapsed="false">
      <c r="A71" s="43" t="n">
        <v>65</v>
      </c>
      <c r="B71" s="44" t="s">
        <v>376</v>
      </c>
      <c r="C71" s="45" t="s">
        <v>377</v>
      </c>
      <c r="D71" s="45" t="s">
        <v>378</v>
      </c>
      <c r="E71" s="44" t="n">
        <v>81</v>
      </c>
      <c r="F71" s="44" t="n">
        <v>69</v>
      </c>
      <c r="G71" s="44" t="s">
        <v>22</v>
      </c>
      <c r="H71" s="44" t="n">
        <v>94</v>
      </c>
      <c r="I71" s="44" t="n">
        <v>98</v>
      </c>
      <c r="J71" s="44" t="n">
        <v>94</v>
      </c>
      <c r="K71" s="44" t="n">
        <v>93</v>
      </c>
      <c r="L71" s="44" t="n">
        <v>529</v>
      </c>
      <c r="M71" s="74" t="n">
        <v>88.1666666666667</v>
      </c>
      <c r="N71" s="29" t="n">
        <v>18</v>
      </c>
    </row>
    <row r="72" customFormat="false" ht="20.1" hidden="false" customHeight="true" outlineLevel="0" collapsed="false">
      <c r="A72" s="43" t="n">
        <v>66</v>
      </c>
      <c r="B72" s="44" t="s">
        <v>540</v>
      </c>
      <c r="C72" s="45" t="s">
        <v>541</v>
      </c>
      <c r="D72" s="45" t="s">
        <v>304</v>
      </c>
      <c r="E72" s="44" t="n">
        <v>75</v>
      </c>
      <c r="F72" s="44" t="n">
        <v>86</v>
      </c>
      <c r="G72" s="44" t="s">
        <v>22</v>
      </c>
      <c r="H72" s="44" t="n">
        <v>96</v>
      </c>
      <c r="I72" s="44" t="n">
        <v>95</v>
      </c>
      <c r="J72" s="44" t="n">
        <v>87</v>
      </c>
      <c r="K72" s="44" t="n">
        <v>89</v>
      </c>
      <c r="L72" s="44" t="n">
        <v>528</v>
      </c>
      <c r="M72" s="74" t="n">
        <v>88</v>
      </c>
      <c r="N72" s="29" t="n">
        <v>19</v>
      </c>
    </row>
    <row r="73" customFormat="false" ht="20.1" hidden="false" customHeight="true" outlineLevel="0" collapsed="false">
      <c r="A73" s="43" t="n">
        <v>67</v>
      </c>
      <c r="B73" s="44" t="s">
        <v>371</v>
      </c>
      <c r="C73" s="45" t="s">
        <v>372</v>
      </c>
      <c r="D73" s="45" t="s">
        <v>373</v>
      </c>
      <c r="E73" s="44" t="n">
        <v>80</v>
      </c>
      <c r="F73" s="44" t="n">
        <v>68</v>
      </c>
      <c r="G73" s="44" t="s">
        <v>22</v>
      </c>
      <c r="H73" s="44" t="n">
        <v>94</v>
      </c>
      <c r="I73" s="44" t="n">
        <v>98</v>
      </c>
      <c r="J73" s="44" t="n">
        <v>95</v>
      </c>
      <c r="K73" s="44" t="n">
        <v>93</v>
      </c>
      <c r="L73" s="44" t="n">
        <v>528</v>
      </c>
      <c r="M73" s="74" t="n">
        <v>88</v>
      </c>
      <c r="N73" s="29" t="n">
        <v>20</v>
      </c>
    </row>
    <row r="74" customFormat="false" ht="20.1" hidden="false" customHeight="true" outlineLevel="0" collapsed="false">
      <c r="A74" s="43" t="n">
        <v>68</v>
      </c>
      <c r="B74" s="44" t="s">
        <v>380</v>
      </c>
      <c r="C74" s="45" t="s">
        <v>96</v>
      </c>
      <c r="D74" s="45" t="s">
        <v>381</v>
      </c>
      <c r="E74" s="44" t="n">
        <v>83</v>
      </c>
      <c r="F74" s="44" t="n">
        <v>71</v>
      </c>
      <c r="G74" s="44" t="s">
        <v>22</v>
      </c>
      <c r="H74" s="44" t="n">
        <v>95</v>
      </c>
      <c r="I74" s="44" t="n">
        <v>93</v>
      </c>
      <c r="J74" s="44" t="n">
        <v>92</v>
      </c>
      <c r="K74" s="44" t="n">
        <v>93</v>
      </c>
      <c r="L74" s="44" t="n">
        <v>527</v>
      </c>
      <c r="M74" s="74" t="n">
        <v>87.8333333333333</v>
      </c>
      <c r="N74" s="29" t="n">
        <v>21</v>
      </c>
    </row>
    <row r="75" customFormat="false" ht="20.1" hidden="false" customHeight="true" outlineLevel="0" collapsed="false">
      <c r="A75" s="43" t="n">
        <v>69</v>
      </c>
      <c r="B75" s="44" t="s">
        <v>311</v>
      </c>
      <c r="C75" s="45" t="s">
        <v>312</v>
      </c>
      <c r="D75" s="45" t="s">
        <v>313</v>
      </c>
      <c r="E75" s="44" t="n">
        <v>83</v>
      </c>
      <c r="F75" s="44" t="n">
        <v>75</v>
      </c>
      <c r="G75" s="44" t="s">
        <v>22</v>
      </c>
      <c r="H75" s="44" t="n">
        <v>89</v>
      </c>
      <c r="I75" s="44" t="n">
        <v>96</v>
      </c>
      <c r="J75" s="44" t="n">
        <v>90</v>
      </c>
      <c r="K75" s="44" t="n">
        <v>94</v>
      </c>
      <c r="L75" s="44" t="n">
        <v>527</v>
      </c>
      <c r="M75" s="74" t="n">
        <v>87.8333333333333</v>
      </c>
      <c r="N75" s="29" t="n">
        <v>22</v>
      </c>
    </row>
    <row r="76" customFormat="false" ht="20.1" hidden="false" customHeight="true" outlineLevel="0" collapsed="false">
      <c r="A76" s="43" t="n">
        <v>70</v>
      </c>
      <c r="B76" s="44" t="s">
        <v>168</v>
      </c>
      <c r="C76" s="45" t="s">
        <v>169</v>
      </c>
      <c r="D76" s="45" t="s">
        <v>170</v>
      </c>
      <c r="E76" s="44" t="n">
        <v>78</v>
      </c>
      <c r="F76" s="44" t="n">
        <v>68</v>
      </c>
      <c r="G76" s="44" t="s">
        <v>22</v>
      </c>
      <c r="H76" s="44" t="n">
        <v>98</v>
      </c>
      <c r="I76" s="44" t="n">
        <v>96</v>
      </c>
      <c r="J76" s="44" t="n">
        <v>87</v>
      </c>
      <c r="K76" s="44" t="n">
        <v>97</v>
      </c>
      <c r="L76" s="44" t="n">
        <v>524</v>
      </c>
      <c r="M76" s="74" t="n">
        <v>87.3333333333333</v>
      </c>
      <c r="N76" s="29" t="n">
        <v>23</v>
      </c>
    </row>
    <row r="77" customFormat="false" ht="20.1" hidden="false" customHeight="true" outlineLevel="0" collapsed="false">
      <c r="A77" s="43" t="n">
        <v>71</v>
      </c>
      <c r="B77" s="44" t="s">
        <v>217</v>
      </c>
      <c r="C77" s="45" t="s">
        <v>218</v>
      </c>
      <c r="D77" s="45" t="s">
        <v>166</v>
      </c>
      <c r="E77" s="44" t="n">
        <v>83</v>
      </c>
      <c r="F77" s="44" t="n">
        <v>72</v>
      </c>
      <c r="G77" s="44" t="s">
        <v>22</v>
      </c>
      <c r="H77" s="44" t="n">
        <v>93</v>
      </c>
      <c r="I77" s="44" t="n">
        <v>88</v>
      </c>
      <c r="J77" s="44" t="n">
        <v>90</v>
      </c>
      <c r="K77" s="44" t="n">
        <v>96</v>
      </c>
      <c r="L77" s="44" t="n">
        <v>522</v>
      </c>
      <c r="M77" s="74" t="n">
        <v>87</v>
      </c>
      <c r="N77" s="29" t="n">
        <v>24</v>
      </c>
    </row>
    <row r="78" customFormat="false" ht="20.1" hidden="false" customHeight="true" outlineLevel="0" collapsed="false">
      <c r="A78" s="43" t="n">
        <v>72</v>
      </c>
      <c r="B78" s="44" t="s">
        <v>653</v>
      </c>
      <c r="C78" s="45" t="s">
        <v>581</v>
      </c>
      <c r="D78" s="45" t="s">
        <v>654</v>
      </c>
      <c r="E78" s="44" t="n">
        <v>84</v>
      </c>
      <c r="F78" s="44" t="n">
        <v>80</v>
      </c>
      <c r="G78" s="44" t="n">
        <v>90</v>
      </c>
      <c r="H78" s="44" t="s">
        <v>22</v>
      </c>
      <c r="I78" s="44" t="n">
        <v>89</v>
      </c>
      <c r="J78" s="44" t="n">
        <v>92</v>
      </c>
      <c r="K78" s="44" t="n">
        <v>86</v>
      </c>
      <c r="L78" s="44" t="n">
        <v>521</v>
      </c>
      <c r="M78" s="74" t="n">
        <v>86.8333333333333</v>
      </c>
      <c r="N78" s="29" t="n">
        <v>25</v>
      </c>
    </row>
    <row r="79" customFormat="false" ht="20.1" hidden="false" customHeight="true" outlineLevel="0" collapsed="false">
      <c r="A79" s="43" t="n">
        <v>73</v>
      </c>
      <c r="B79" s="44" t="s">
        <v>85</v>
      </c>
      <c r="C79" s="45" t="s">
        <v>86</v>
      </c>
      <c r="D79" s="45" t="s">
        <v>87</v>
      </c>
      <c r="E79" s="44" t="n">
        <v>81</v>
      </c>
      <c r="F79" s="44" t="n">
        <v>71</v>
      </c>
      <c r="G79" s="44" t="n">
        <v>91</v>
      </c>
      <c r="H79" s="44" t="s">
        <v>22</v>
      </c>
      <c r="I79" s="44" t="n">
        <v>93</v>
      </c>
      <c r="J79" s="44" t="n">
        <v>87</v>
      </c>
      <c r="K79" s="44" t="n">
        <v>98</v>
      </c>
      <c r="L79" s="44" t="n">
        <v>521</v>
      </c>
      <c r="M79" s="74" t="n">
        <v>86.8333333333333</v>
      </c>
      <c r="N79" s="29" t="n">
        <v>26</v>
      </c>
    </row>
    <row r="80" customFormat="false" ht="20.1" hidden="false" customHeight="true" outlineLevel="0" collapsed="false">
      <c r="A80" s="43" t="n">
        <v>74</v>
      </c>
      <c r="B80" s="44" t="s">
        <v>127</v>
      </c>
      <c r="C80" s="45" t="s">
        <v>128</v>
      </c>
      <c r="D80" s="45" t="s">
        <v>129</v>
      </c>
      <c r="E80" s="44" t="n">
        <v>76</v>
      </c>
      <c r="F80" s="44" t="n">
        <v>75</v>
      </c>
      <c r="G80" s="44" t="s">
        <v>22</v>
      </c>
      <c r="H80" s="44" t="n">
        <v>93</v>
      </c>
      <c r="I80" s="44" t="n">
        <v>83</v>
      </c>
      <c r="J80" s="44" t="n">
        <v>96</v>
      </c>
      <c r="K80" s="44" t="n">
        <v>97</v>
      </c>
      <c r="L80" s="44" t="n">
        <v>520</v>
      </c>
      <c r="M80" s="74" t="n">
        <v>86.6666666666667</v>
      </c>
      <c r="N80" s="29" t="n">
        <v>27</v>
      </c>
    </row>
    <row r="81" customFormat="false" ht="20.1" hidden="false" customHeight="true" outlineLevel="0" collapsed="false">
      <c r="A81" s="43" t="n">
        <v>75</v>
      </c>
      <c r="B81" s="44" t="s">
        <v>656</v>
      </c>
      <c r="C81" s="45" t="s">
        <v>308</v>
      </c>
      <c r="D81" s="45" t="s">
        <v>657</v>
      </c>
      <c r="E81" s="44" t="n">
        <v>86</v>
      </c>
      <c r="F81" s="44" t="n">
        <v>65</v>
      </c>
      <c r="G81" s="44" t="s">
        <v>22</v>
      </c>
      <c r="H81" s="44" t="n">
        <v>97</v>
      </c>
      <c r="I81" s="44" t="n">
        <v>95</v>
      </c>
      <c r="J81" s="44" t="n">
        <v>91</v>
      </c>
      <c r="K81" s="44" t="n">
        <v>86</v>
      </c>
      <c r="L81" s="44" t="n">
        <v>520</v>
      </c>
      <c r="M81" s="74" t="n">
        <v>86.6666666666667</v>
      </c>
      <c r="N81" s="29" t="n">
        <v>28</v>
      </c>
    </row>
    <row r="82" customFormat="false" ht="20.1" hidden="false" customHeight="true" outlineLevel="0" collapsed="false">
      <c r="A82" s="43" t="n">
        <v>76</v>
      </c>
      <c r="B82" s="44" t="s">
        <v>487</v>
      </c>
      <c r="C82" s="45" t="s">
        <v>488</v>
      </c>
      <c r="D82" s="45" t="s">
        <v>489</v>
      </c>
      <c r="E82" s="44" t="n">
        <v>87</v>
      </c>
      <c r="F82" s="44" t="n">
        <v>88</v>
      </c>
      <c r="G82" s="44" t="n">
        <v>91</v>
      </c>
      <c r="H82" s="44" t="s">
        <v>22</v>
      </c>
      <c r="I82" s="44" t="n">
        <v>87</v>
      </c>
      <c r="J82" s="44" t="n">
        <v>75</v>
      </c>
      <c r="K82" s="44" t="n">
        <v>91</v>
      </c>
      <c r="L82" s="44" t="n">
        <v>519</v>
      </c>
      <c r="M82" s="74" t="n">
        <v>86.5</v>
      </c>
      <c r="N82" s="29" t="n">
        <v>29</v>
      </c>
    </row>
    <row r="83" customFormat="false" ht="20.1" hidden="false" customHeight="true" outlineLevel="0" collapsed="false">
      <c r="A83" s="43" t="n">
        <v>77</v>
      </c>
      <c r="B83" s="44" t="s">
        <v>422</v>
      </c>
      <c r="C83" s="45" t="s">
        <v>423</v>
      </c>
      <c r="D83" s="45" t="s">
        <v>342</v>
      </c>
      <c r="E83" s="44" t="n">
        <v>84</v>
      </c>
      <c r="F83" s="44" t="n">
        <v>67</v>
      </c>
      <c r="G83" s="44" t="s">
        <v>22</v>
      </c>
      <c r="H83" s="44" t="n">
        <v>88</v>
      </c>
      <c r="I83" s="44" t="n">
        <v>98</v>
      </c>
      <c r="J83" s="44" t="n">
        <v>90</v>
      </c>
      <c r="K83" s="44" t="n">
        <v>92</v>
      </c>
      <c r="L83" s="44" t="n">
        <v>519</v>
      </c>
      <c r="M83" s="74" t="n">
        <v>86.5</v>
      </c>
      <c r="N83" s="29" t="n">
        <v>30</v>
      </c>
    </row>
    <row r="84" customFormat="false" ht="20.1" hidden="false" customHeight="true" outlineLevel="0" collapsed="false">
      <c r="A84" s="43" t="n">
        <v>78</v>
      </c>
      <c r="B84" s="44" t="s">
        <v>623</v>
      </c>
      <c r="C84" s="45" t="s">
        <v>624</v>
      </c>
      <c r="D84" s="45" t="s">
        <v>195</v>
      </c>
      <c r="E84" s="44" t="n">
        <v>79</v>
      </c>
      <c r="F84" s="44" t="n">
        <v>81</v>
      </c>
      <c r="G84" s="44" t="s">
        <v>22</v>
      </c>
      <c r="H84" s="44" t="n">
        <v>94</v>
      </c>
      <c r="I84" s="44" t="n">
        <v>82</v>
      </c>
      <c r="J84" s="44" t="n">
        <v>95</v>
      </c>
      <c r="K84" s="44" t="n">
        <v>87</v>
      </c>
      <c r="L84" s="44" t="n">
        <v>518</v>
      </c>
      <c r="M84" s="74" t="n">
        <v>86.3333333333333</v>
      </c>
      <c r="N84" s="29" t="n">
        <v>31</v>
      </c>
    </row>
    <row r="85" customFormat="false" ht="20.1" hidden="false" customHeight="true" outlineLevel="0" collapsed="false">
      <c r="A85" s="43" t="n">
        <v>79</v>
      </c>
      <c r="B85" s="44" t="s">
        <v>778</v>
      </c>
      <c r="C85" s="45" t="s">
        <v>779</v>
      </c>
      <c r="D85" s="45" t="s">
        <v>780</v>
      </c>
      <c r="E85" s="44" t="n">
        <v>84</v>
      </c>
      <c r="F85" s="44" t="n">
        <v>75</v>
      </c>
      <c r="G85" s="44" t="s">
        <v>22</v>
      </c>
      <c r="H85" s="44" t="n">
        <v>94</v>
      </c>
      <c r="I85" s="44" t="n">
        <v>95</v>
      </c>
      <c r="J85" s="44" t="n">
        <v>87</v>
      </c>
      <c r="K85" s="44" t="n">
        <v>83</v>
      </c>
      <c r="L85" s="44" t="n">
        <v>518</v>
      </c>
      <c r="M85" s="74" t="n">
        <v>86.3333333333333</v>
      </c>
      <c r="N85" s="29" t="n">
        <v>32</v>
      </c>
    </row>
    <row r="86" customFormat="false" ht="20.1" hidden="false" customHeight="true" outlineLevel="0" collapsed="false">
      <c r="A86" s="43" t="n">
        <v>80</v>
      </c>
      <c r="B86" s="44" t="s">
        <v>511</v>
      </c>
      <c r="C86" s="45" t="s">
        <v>377</v>
      </c>
      <c r="D86" s="45" t="s">
        <v>512</v>
      </c>
      <c r="E86" s="44" t="n">
        <v>78</v>
      </c>
      <c r="F86" s="44" t="n">
        <v>73</v>
      </c>
      <c r="G86" s="44" t="s">
        <v>22</v>
      </c>
      <c r="H86" s="44" t="n">
        <v>95</v>
      </c>
      <c r="I86" s="44" t="n">
        <v>94</v>
      </c>
      <c r="J86" s="44" t="n">
        <v>88</v>
      </c>
      <c r="K86" s="44" t="n">
        <v>90</v>
      </c>
      <c r="L86" s="44" t="n">
        <v>518</v>
      </c>
      <c r="M86" s="74" t="n">
        <v>86.3333333333333</v>
      </c>
      <c r="N86" s="29" t="n">
        <v>33</v>
      </c>
    </row>
    <row r="87" customFormat="false" ht="20.1" hidden="false" customHeight="true" outlineLevel="0" collapsed="false">
      <c r="A87" s="43" t="n">
        <v>81</v>
      </c>
      <c r="B87" s="44" t="s">
        <v>294</v>
      </c>
      <c r="C87" s="45" t="s">
        <v>295</v>
      </c>
      <c r="D87" s="45" t="s">
        <v>296</v>
      </c>
      <c r="E87" s="44" t="n">
        <v>80</v>
      </c>
      <c r="F87" s="44" t="n">
        <v>75</v>
      </c>
      <c r="G87" s="44" t="s">
        <v>22</v>
      </c>
      <c r="H87" s="44" t="n">
        <v>95</v>
      </c>
      <c r="I87" s="44" t="n">
        <v>89</v>
      </c>
      <c r="J87" s="44" t="n">
        <v>82</v>
      </c>
      <c r="K87" s="44" t="n">
        <v>95</v>
      </c>
      <c r="L87" s="44" t="n">
        <v>516</v>
      </c>
      <c r="M87" s="74" t="n">
        <v>86</v>
      </c>
      <c r="N87" s="29" t="n">
        <v>34</v>
      </c>
    </row>
    <row r="88" customFormat="false" ht="20.1" hidden="false" customHeight="true" outlineLevel="0" collapsed="false">
      <c r="A88" s="43" t="n">
        <v>82</v>
      </c>
      <c r="B88" s="44" t="s">
        <v>508</v>
      </c>
      <c r="C88" s="45" t="s">
        <v>509</v>
      </c>
      <c r="D88" s="45" t="s">
        <v>510</v>
      </c>
      <c r="E88" s="44" t="n">
        <v>77</v>
      </c>
      <c r="F88" s="44" t="n">
        <v>76</v>
      </c>
      <c r="G88" s="44" t="s">
        <v>22</v>
      </c>
      <c r="H88" s="44" t="n">
        <v>91</v>
      </c>
      <c r="I88" s="44" t="n">
        <v>93</v>
      </c>
      <c r="J88" s="44" t="n">
        <v>89</v>
      </c>
      <c r="K88" s="44" t="n">
        <v>90</v>
      </c>
      <c r="L88" s="44" t="n">
        <v>516</v>
      </c>
      <c r="M88" s="74" t="n">
        <v>86</v>
      </c>
      <c r="N88" s="29" t="n">
        <v>35</v>
      </c>
    </row>
    <row r="89" customFormat="false" ht="20.1" hidden="false" customHeight="true" outlineLevel="0" collapsed="false">
      <c r="A89" s="43" t="n">
        <v>83</v>
      </c>
      <c r="B89" s="44" t="s">
        <v>393</v>
      </c>
      <c r="C89" s="45" t="s">
        <v>284</v>
      </c>
      <c r="D89" s="45" t="s">
        <v>394</v>
      </c>
      <c r="E89" s="44" t="n">
        <v>70</v>
      </c>
      <c r="F89" s="44" t="n">
        <v>91</v>
      </c>
      <c r="G89" s="44" t="s">
        <v>22</v>
      </c>
      <c r="H89" s="44" t="n">
        <v>84</v>
      </c>
      <c r="I89" s="44" t="n">
        <v>96</v>
      </c>
      <c r="J89" s="44" t="n">
        <v>82</v>
      </c>
      <c r="K89" s="44" t="n">
        <v>93</v>
      </c>
      <c r="L89" s="44" t="n">
        <v>516</v>
      </c>
      <c r="M89" s="74" t="n">
        <v>86</v>
      </c>
      <c r="N89" s="29" t="n">
        <v>36</v>
      </c>
    </row>
    <row r="90" customFormat="false" ht="20.1" hidden="false" customHeight="true" outlineLevel="0" collapsed="false">
      <c r="A90" s="43" t="n">
        <v>84</v>
      </c>
      <c r="B90" s="44" t="s">
        <v>863</v>
      </c>
      <c r="C90" s="45" t="s">
        <v>864</v>
      </c>
      <c r="D90" s="45" t="s">
        <v>865</v>
      </c>
      <c r="E90" s="44" t="n">
        <v>83</v>
      </c>
      <c r="F90" s="44" t="n">
        <v>81</v>
      </c>
      <c r="G90" s="44" t="s">
        <v>22</v>
      </c>
      <c r="H90" s="44" t="n">
        <v>95</v>
      </c>
      <c r="I90" s="44" t="n">
        <v>89</v>
      </c>
      <c r="J90" s="44" t="n">
        <v>87</v>
      </c>
      <c r="K90" s="44" t="n">
        <v>81</v>
      </c>
      <c r="L90" s="44" t="n">
        <v>516</v>
      </c>
      <c r="M90" s="74" t="n">
        <v>86</v>
      </c>
      <c r="N90" s="29" t="n">
        <v>37</v>
      </c>
    </row>
    <row r="91" customFormat="false" ht="20.1" hidden="false" customHeight="true" outlineLevel="0" collapsed="false">
      <c r="A91" s="43" t="n">
        <v>85</v>
      </c>
      <c r="B91" s="44" t="s">
        <v>400</v>
      </c>
      <c r="C91" s="45" t="s">
        <v>401</v>
      </c>
      <c r="D91" s="45" t="s">
        <v>402</v>
      </c>
      <c r="E91" s="44" t="n">
        <v>81</v>
      </c>
      <c r="F91" s="44" t="n">
        <v>77</v>
      </c>
      <c r="G91" s="44" t="s">
        <v>22</v>
      </c>
      <c r="H91" s="44" t="n">
        <v>92</v>
      </c>
      <c r="I91" s="44" t="n">
        <v>95</v>
      </c>
      <c r="J91" s="44" t="n">
        <v>77</v>
      </c>
      <c r="K91" s="44" t="n">
        <v>93</v>
      </c>
      <c r="L91" s="44" t="n">
        <v>515</v>
      </c>
      <c r="M91" s="74" t="n">
        <v>85.8333333333333</v>
      </c>
      <c r="N91" s="29" t="n">
        <v>38</v>
      </c>
    </row>
    <row r="92" customFormat="false" ht="20.1" hidden="false" customHeight="true" outlineLevel="0" collapsed="false">
      <c r="A92" s="51" t="n">
        <v>86</v>
      </c>
      <c r="B92" s="52" t="s">
        <v>55</v>
      </c>
      <c r="C92" s="53" t="s">
        <v>56</v>
      </c>
      <c r="D92" s="53" t="s">
        <v>57</v>
      </c>
      <c r="E92" s="52" t="n">
        <v>71</v>
      </c>
      <c r="F92" s="52" t="n">
        <v>72</v>
      </c>
      <c r="G92" s="52" t="s">
        <v>22</v>
      </c>
      <c r="H92" s="52" t="n">
        <v>88</v>
      </c>
      <c r="I92" s="52" t="n">
        <v>92</v>
      </c>
      <c r="J92" s="52" t="n">
        <v>94</v>
      </c>
      <c r="K92" s="52" t="n">
        <v>98</v>
      </c>
      <c r="L92" s="52" t="n">
        <v>515</v>
      </c>
      <c r="M92" s="75" t="n">
        <v>85.8333333333333</v>
      </c>
      <c r="N92" s="29" t="n">
        <v>39</v>
      </c>
    </row>
    <row r="93" s="72" customFormat="true" ht="50.25" hidden="false" customHeight="true" outlineLevel="0" collapsed="false">
      <c r="A93" s="34" t="s">
        <v>0</v>
      </c>
      <c r="B93" s="35" t="s">
        <v>1210</v>
      </c>
      <c r="C93" s="69" t="s">
        <v>2</v>
      </c>
      <c r="D93" s="69" t="s">
        <v>3</v>
      </c>
      <c r="E93" s="70" t="s">
        <v>6</v>
      </c>
      <c r="F93" s="70" t="s">
        <v>7</v>
      </c>
      <c r="G93" s="70" t="s">
        <v>8</v>
      </c>
      <c r="H93" s="70" t="s">
        <v>9</v>
      </c>
      <c r="I93" s="70" t="s">
        <v>10</v>
      </c>
      <c r="J93" s="70" t="s">
        <v>11</v>
      </c>
      <c r="K93" s="70" t="s">
        <v>12</v>
      </c>
      <c r="L93" s="70" t="s">
        <v>1213</v>
      </c>
      <c r="M93" s="71" t="s">
        <v>1211</v>
      </c>
    </row>
    <row r="94" customFormat="false" ht="20.1" hidden="false" customHeight="true" outlineLevel="0" collapsed="false">
      <c r="A94" s="39" t="n">
        <v>87</v>
      </c>
      <c r="B94" s="40" t="s">
        <v>447</v>
      </c>
      <c r="C94" s="41" t="s">
        <v>448</v>
      </c>
      <c r="D94" s="41" t="s">
        <v>449</v>
      </c>
      <c r="E94" s="40" t="n">
        <v>76</v>
      </c>
      <c r="F94" s="40" t="n">
        <v>79</v>
      </c>
      <c r="G94" s="40" t="n">
        <v>82</v>
      </c>
      <c r="H94" s="40" t="s">
        <v>22</v>
      </c>
      <c r="I94" s="40" t="n">
        <v>95</v>
      </c>
      <c r="J94" s="40" t="n">
        <v>91</v>
      </c>
      <c r="K94" s="40" t="n">
        <v>91</v>
      </c>
      <c r="L94" s="40" t="n">
        <v>514</v>
      </c>
      <c r="M94" s="76" t="n">
        <v>85.6666666666667</v>
      </c>
      <c r="N94" s="29" t="n">
        <v>40</v>
      </c>
    </row>
    <row r="95" customFormat="false" ht="20.1" hidden="false" customHeight="true" outlineLevel="0" collapsed="false">
      <c r="A95" s="43" t="n">
        <v>88</v>
      </c>
      <c r="B95" s="44" t="s">
        <v>221</v>
      </c>
      <c r="C95" s="45" t="s">
        <v>96</v>
      </c>
      <c r="D95" s="45" t="s">
        <v>222</v>
      </c>
      <c r="E95" s="44" t="n">
        <v>78</v>
      </c>
      <c r="F95" s="44" t="n">
        <v>61</v>
      </c>
      <c r="G95" s="44" t="s">
        <v>22</v>
      </c>
      <c r="H95" s="44" t="n">
        <v>96</v>
      </c>
      <c r="I95" s="44" t="n">
        <v>94</v>
      </c>
      <c r="J95" s="44" t="n">
        <v>89</v>
      </c>
      <c r="K95" s="44" t="n">
        <v>96</v>
      </c>
      <c r="L95" s="44" t="n">
        <v>514</v>
      </c>
      <c r="M95" s="74" t="n">
        <v>85.6666666666667</v>
      </c>
      <c r="N95" s="29" t="n">
        <v>41</v>
      </c>
    </row>
    <row r="96" customFormat="false" ht="20.1" hidden="false" customHeight="true" outlineLevel="0" collapsed="false">
      <c r="A96" s="43" t="n">
        <v>89</v>
      </c>
      <c r="B96" s="44" t="s">
        <v>707</v>
      </c>
      <c r="C96" s="45" t="s">
        <v>708</v>
      </c>
      <c r="D96" s="45" t="s">
        <v>709</v>
      </c>
      <c r="E96" s="44" t="n">
        <v>87</v>
      </c>
      <c r="F96" s="44" t="n">
        <v>78</v>
      </c>
      <c r="G96" s="44" t="s">
        <v>22</v>
      </c>
      <c r="H96" s="44" t="n">
        <v>80</v>
      </c>
      <c r="I96" s="44" t="n">
        <v>94</v>
      </c>
      <c r="J96" s="44" t="n">
        <v>90</v>
      </c>
      <c r="K96" s="44" t="n">
        <v>85</v>
      </c>
      <c r="L96" s="44" t="n">
        <v>514</v>
      </c>
      <c r="M96" s="74" t="n">
        <v>85.6666666666667</v>
      </c>
      <c r="N96" s="29" t="n">
        <v>42</v>
      </c>
    </row>
    <row r="97" customFormat="false" ht="20.1" hidden="false" customHeight="true" outlineLevel="0" collapsed="false">
      <c r="A97" s="43" t="n">
        <v>90</v>
      </c>
      <c r="B97" s="44" t="s">
        <v>717</v>
      </c>
      <c r="C97" s="45" t="s">
        <v>377</v>
      </c>
      <c r="D97" s="45" t="s">
        <v>718</v>
      </c>
      <c r="E97" s="44" t="n">
        <v>83</v>
      </c>
      <c r="F97" s="44" t="n">
        <v>80</v>
      </c>
      <c r="G97" s="44" t="n">
        <v>89</v>
      </c>
      <c r="H97" s="44" t="s">
        <v>22</v>
      </c>
      <c r="I97" s="44" t="n">
        <v>93</v>
      </c>
      <c r="J97" s="44" t="n">
        <v>83</v>
      </c>
      <c r="K97" s="44" t="n">
        <v>85</v>
      </c>
      <c r="L97" s="44" t="n">
        <v>513</v>
      </c>
      <c r="M97" s="74" t="n">
        <v>85.5</v>
      </c>
      <c r="N97" s="29" t="n">
        <v>43</v>
      </c>
    </row>
    <row r="98" customFormat="false" ht="20.1" hidden="false" customHeight="true" outlineLevel="0" collapsed="false">
      <c r="A98" s="43" t="n">
        <v>91</v>
      </c>
      <c r="B98" s="44" t="s">
        <v>387</v>
      </c>
      <c r="C98" s="45" t="s">
        <v>377</v>
      </c>
      <c r="D98" s="45" t="s">
        <v>388</v>
      </c>
      <c r="E98" s="44" t="n">
        <v>81</v>
      </c>
      <c r="F98" s="44" t="n">
        <v>67</v>
      </c>
      <c r="G98" s="44" t="n">
        <v>87</v>
      </c>
      <c r="H98" s="44" t="s">
        <v>22</v>
      </c>
      <c r="I98" s="44" t="n">
        <v>96</v>
      </c>
      <c r="J98" s="44" t="n">
        <v>89</v>
      </c>
      <c r="K98" s="44" t="n">
        <v>93</v>
      </c>
      <c r="L98" s="44" t="n">
        <v>513</v>
      </c>
      <c r="M98" s="74" t="n">
        <v>85.5</v>
      </c>
      <c r="N98" s="29" t="n">
        <v>44</v>
      </c>
    </row>
    <row r="99" customFormat="false" ht="20.1" hidden="false" customHeight="true" outlineLevel="0" collapsed="false">
      <c r="A99" s="43" t="n">
        <v>92</v>
      </c>
      <c r="B99" s="44" t="s">
        <v>245</v>
      </c>
      <c r="C99" s="45" t="s">
        <v>246</v>
      </c>
      <c r="D99" s="45" t="s">
        <v>247</v>
      </c>
      <c r="E99" s="44" t="n">
        <v>83</v>
      </c>
      <c r="F99" s="44" t="n">
        <v>75</v>
      </c>
      <c r="G99" s="44" t="s">
        <v>22</v>
      </c>
      <c r="H99" s="44" t="n">
        <v>87</v>
      </c>
      <c r="I99" s="44" t="n">
        <v>88</v>
      </c>
      <c r="J99" s="44" t="n">
        <v>83</v>
      </c>
      <c r="K99" s="44" t="n">
        <v>96</v>
      </c>
      <c r="L99" s="44" t="n">
        <v>512</v>
      </c>
      <c r="M99" s="74" t="n">
        <v>85.3333333333333</v>
      </c>
      <c r="N99" s="29" t="n">
        <v>45</v>
      </c>
    </row>
    <row r="100" customFormat="false" ht="20.1" hidden="false" customHeight="true" outlineLevel="0" collapsed="false">
      <c r="A100" s="43" t="n">
        <v>93</v>
      </c>
      <c r="B100" s="44" t="s">
        <v>505</v>
      </c>
      <c r="C100" s="45" t="s">
        <v>241</v>
      </c>
      <c r="D100" s="45" t="s">
        <v>506</v>
      </c>
      <c r="E100" s="44" t="n">
        <v>72</v>
      </c>
      <c r="F100" s="44" t="n">
        <v>70</v>
      </c>
      <c r="G100" s="44" t="s">
        <v>22</v>
      </c>
      <c r="H100" s="44" t="n">
        <v>90</v>
      </c>
      <c r="I100" s="44" t="n">
        <v>94</v>
      </c>
      <c r="J100" s="44" t="n">
        <v>96</v>
      </c>
      <c r="K100" s="44" t="n">
        <v>90</v>
      </c>
      <c r="L100" s="44" t="n">
        <v>512</v>
      </c>
      <c r="M100" s="74" t="n">
        <v>85.3333333333333</v>
      </c>
      <c r="N100" s="29" t="n">
        <v>46</v>
      </c>
    </row>
    <row r="101" customFormat="false" ht="20.1" hidden="false" customHeight="true" outlineLevel="0" collapsed="false">
      <c r="A101" s="43" t="n">
        <v>94</v>
      </c>
      <c r="B101" s="44" t="s">
        <v>555</v>
      </c>
      <c r="C101" s="45" t="s">
        <v>133</v>
      </c>
      <c r="D101" s="45" t="s">
        <v>556</v>
      </c>
      <c r="E101" s="44" t="n">
        <v>87</v>
      </c>
      <c r="F101" s="44" t="n">
        <v>73</v>
      </c>
      <c r="G101" s="44" t="s">
        <v>22</v>
      </c>
      <c r="H101" s="44" t="n">
        <v>86</v>
      </c>
      <c r="I101" s="44" t="n">
        <v>92</v>
      </c>
      <c r="J101" s="44" t="n">
        <v>84</v>
      </c>
      <c r="K101" s="44" t="n">
        <v>89</v>
      </c>
      <c r="L101" s="44" t="n">
        <v>511</v>
      </c>
      <c r="M101" s="74" t="n">
        <v>85.1666666666667</v>
      </c>
      <c r="N101" s="29" t="n">
        <v>47</v>
      </c>
    </row>
    <row r="102" customFormat="false" ht="20.1" hidden="false" customHeight="true" outlineLevel="0" collapsed="false">
      <c r="A102" s="43" t="n">
        <v>95</v>
      </c>
      <c r="B102" s="44" t="s">
        <v>455</v>
      </c>
      <c r="C102" s="45" t="s">
        <v>456</v>
      </c>
      <c r="D102" s="45" t="s">
        <v>457</v>
      </c>
      <c r="E102" s="44" t="n">
        <v>74</v>
      </c>
      <c r="F102" s="44" t="n">
        <v>80</v>
      </c>
      <c r="G102" s="44" t="n">
        <v>86</v>
      </c>
      <c r="H102" s="44" t="s">
        <v>22</v>
      </c>
      <c r="I102" s="44" t="n">
        <v>91</v>
      </c>
      <c r="J102" s="44" t="n">
        <v>88</v>
      </c>
      <c r="K102" s="44" t="n">
        <v>91</v>
      </c>
      <c r="L102" s="44" t="n">
        <v>510</v>
      </c>
      <c r="M102" s="74" t="n">
        <v>85</v>
      </c>
      <c r="N102" s="29" t="n">
        <v>48</v>
      </c>
    </row>
    <row r="103" customFormat="false" ht="20.1" hidden="false" customHeight="true" outlineLevel="0" collapsed="false">
      <c r="A103" s="43" t="n">
        <v>96</v>
      </c>
      <c r="B103" s="44" t="s">
        <v>250</v>
      </c>
      <c r="C103" s="45" t="s">
        <v>251</v>
      </c>
      <c r="D103" s="45" t="s">
        <v>252</v>
      </c>
      <c r="E103" s="44" t="n">
        <v>83</v>
      </c>
      <c r="F103" s="44" t="n">
        <v>71</v>
      </c>
      <c r="G103" s="44" t="n">
        <v>87</v>
      </c>
      <c r="H103" s="44" t="s">
        <v>22</v>
      </c>
      <c r="I103" s="44" t="n">
        <v>94</v>
      </c>
      <c r="J103" s="44" t="n">
        <v>79</v>
      </c>
      <c r="K103" s="44" t="n">
        <v>96</v>
      </c>
      <c r="L103" s="44" t="n">
        <v>510</v>
      </c>
      <c r="M103" s="74" t="n">
        <v>85</v>
      </c>
      <c r="N103" s="29" t="n">
        <v>49</v>
      </c>
    </row>
    <row r="104" customFormat="false" ht="20.1" hidden="false" customHeight="true" outlineLevel="0" collapsed="false">
      <c r="A104" s="43" t="n">
        <v>97</v>
      </c>
      <c r="B104" s="44" t="s">
        <v>547</v>
      </c>
      <c r="C104" s="45" t="s">
        <v>548</v>
      </c>
      <c r="D104" s="45" t="s">
        <v>129</v>
      </c>
      <c r="E104" s="44" t="n">
        <v>75</v>
      </c>
      <c r="F104" s="44" t="n">
        <v>75</v>
      </c>
      <c r="G104" s="44" t="s">
        <v>22</v>
      </c>
      <c r="H104" s="44" t="n">
        <v>98</v>
      </c>
      <c r="I104" s="44" t="n">
        <v>87</v>
      </c>
      <c r="J104" s="44" t="n">
        <v>85</v>
      </c>
      <c r="K104" s="44" t="n">
        <v>89</v>
      </c>
      <c r="L104" s="44" t="n">
        <v>509</v>
      </c>
      <c r="M104" s="74" t="n">
        <v>84.8333333333333</v>
      </c>
      <c r="N104" s="29" t="n">
        <v>50</v>
      </c>
    </row>
    <row r="105" customFormat="false" ht="20.1" hidden="false" customHeight="true" outlineLevel="0" collapsed="false">
      <c r="A105" s="43" t="n">
        <v>98</v>
      </c>
      <c r="B105" s="44" t="s">
        <v>460</v>
      </c>
      <c r="C105" s="45" t="s">
        <v>360</v>
      </c>
      <c r="D105" s="45" t="s">
        <v>461</v>
      </c>
      <c r="E105" s="44" t="n">
        <v>81</v>
      </c>
      <c r="F105" s="44" t="n">
        <v>71</v>
      </c>
      <c r="G105" s="44" t="n">
        <v>86</v>
      </c>
      <c r="H105" s="44" t="s">
        <v>22</v>
      </c>
      <c r="I105" s="44" t="n">
        <v>94</v>
      </c>
      <c r="J105" s="44" t="n">
        <v>86</v>
      </c>
      <c r="K105" s="44" t="n">
        <v>91</v>
      </c>
      <c r="L105" s="44" t="n">
        <v>509</v>
      </c>
      <c r="M105" s="74" t="n">
        <v>84.8333333333333</v>
      </c>
      <c r="N105" s="29" t="n">
        <v>51</v>
      </c>
    </row>
    <row r="106" customFormat="false" ht="20.1" hidden="false" customHeight="true" outlineLevel="0" collapsed="false">
      <c r="A106" s="43" t="n">
        <v>99</v>
      </c>
      <c r="B106" s="44" t="s">
        <v>470</v>
      </c>
      <c r="C106" s="45" t="s">
        <v>113</v>
      </c>
      <c r="D106" s="45" t="s">
        <v>471</v>
      </c>
      <c r="E106" s="44" t="n">
        <v>81</v>
      </c>
      <c r="F106" s="44" t="n">
        <v>71</v>
      </c>
      <c r="G106" s="44" t="s">
        <v>22</v>
      </c>
      <c r="H106" s="44" t="n">
        <v>86</v>
      </c>
      <c r="I106" s="44" t="n">
        <v>98</v>
      </c>
      <c r="J106" s="44" t="n">
        <v>82</v>
      </c>
      <c r="K106" s="44" t="n">
        <v>91</v>
      </c>
      <c r="L106" s="44" t="n">
        <v>509</v>
      </c>
      <c r="M106" s="74" t="n">
        <v>84.8333333333333</v>
      </c>
      <c r="N106" s="29" t="n">
        <v>52</v>
      </c>
    </row>
    <row r="107" customFormat="false" ht="20.1" hidden="false" customHeight="true" outlineLevel="0" collapsed="false">
      <c r="A107" s="43" t="n">
        <v>100</v>
      </c>
      <c r="B107" s="44" t="s">
        <v>349</v>
      </c>
      <c r="C107" s="45" t="s">
        <v>350</v>
      </c>
      <c r="D107" s="45" t="s">
        <v>351</v>
      </c>
      <c r="E107" s="44" t="n">
        <v>70</v>
      </c>
      <c r="F107" s="44" t="n">
        <v>86</v>
      </c>
      <c r="G107" s="44" t="s">
        <v>22</v>
      </c>
      <c r="H107" s="44" t="n">
        <v>91</v>
      </c>
      <c r="I107" s="44" t="n">
        <v>90</v>
      </c>
      <c r="J107" s="44" t="n">
        <v>77</v>
      </c>
      <c r="K107" s="44" t="n">
        <v>94</v>
      </c>
      <c r="L107" s="44" t="n">
        <v>508</v>
      </c>
      <c r="M107" s="74" t="n">
        <v>84.6666666666667</v>
      </c>
      <c r="N107" s="29" t="n">
        <v>53</v>
      </c>
    </row>
    <row r="108" customFormat="false" ht="20.1" hidden="false" customHeight="true" outlineLevel="0" collapsed="false">
      <c r="A108" s="43" t="n">
        <v>101</v>
      </c>
      <c r="B108" s="44" t="s">
        <v>746</v>
      </c>
      <c r="C108" s="45" t="s">
        <v>747</v>
      </c>
      <c r="D108" s="45" t="s">
        <v>647</v>
      </c>
      <c r="E108" s="44" t="n">
        <v>85</v>
      </c>
      <c r="F108" s="44" t="n">
        <v>71</v>
      </c>
      <c r="G108" s="44" t="s">
        <v>22</v>
      </c>
      <c r="H108" s="44" t="n">
        <v>91</v>
      </c>
      <c r="I108" s="44" t="n">
        <v>94</v>
      </c>
      <c r="J108" s="44" t="n">
        <v>83</v>
      </c>
      <c r="K108" s="44" t="n">
        <v>84</v>
      </c>
      <c r="L108" s="44" t="n">
        <v>508</v>
      </c>
      <c r="M108" s="74" t="n">
        <v>84.6666666666667</v>
      </c>
      <c r="N108" s="29" t="n">
        <v>54</v>
      </c>
    </row>
    <row r="109" customFormat="false" ht="20.1" hidden="false" customHeight="true" outlineLevel="0" collapsed="false">
      <c r="A109" s="43" t="n">
        <v>102</v>
      </c>
      <c r="B109" s="44" t="s">
        <v>430</v>
      </c>
      <c r="C109" s="45" t="s">
        <v>133</v>
      </c>
      <c r="D109" s="45" t="s">
        <v>431</v>
      </c>
      <c r="E109" s="44" t="n">
        <v>71</v>
      </c>
      <c r="F109" s="44" t="n">
        <v>74</v>
      </c>
      <c r="G109" s="44" t="s">
        <v>22</v>
      </c>
      <c r="H109" s="44" t="n">
        <v>89</v>
      </c>
      <c r="I109" s="44" t="n">
        <v>96</v>
      </c>
      <c r="J109" s="44" t="n">
        <v>86</v>
      </c>
      <c r="K109" s="44" t="n">
        <v>92</v>
      </c>
      <c r="L109" s="44" t="n">
        <v>508</v>
      </c>
      <c r="M109" s="74" t="n">
        <v>84.6666666666667</v>
      </c>
      <c r="N109" s="29" t="n">
        <v>55</v>
      </c>
    </row>
    <row r="110" customFormat="false" ht="20.1" hidden="false" customHeight="true" outlineLevel="0" collapsed="false">
      <c r="A110" s="43" t="n">
        <v>103</v>
      </c>
      <c r="B110" s="44" t="s">
        <v>236</v>
      </c>
      <c r="C110" s="45" t="s">
        <v>237</v>
      </c>
      <c r="D110" s="45" t="s">
        <v>238</v>
      </c>
      <c r="E110" s="44" t="n">
        <v>73</v>
      </c>
      <c r="F110" s="44" t="n">
        <v>78</v>
      </c>
      <c r="G110" s="44" t="s">
        <v>22</v>
      </c>
      <c r="H110" s="44" t="n">
        <v>87</v>
      </c>
      <c r="I110" s="44" t="n">
        <v>88</v>
      </c>
      <c r="J110" s="44" t="n">
        <v>85</v>
      </c>
      <c r="K110" s="44" t="n">
        <v>96</v>
      </c>
      <c r="L110" s="44" t="n">
        <v>507</v>
      </c>
      <c r="M110" s="74" t="n">
        <v>84.5</v>
      </c>
      <c r="N110" s="29" t="n">
        <v>56</v>
      </c>
    </row>
    <row r="111" customFormat="false" ht="20.1" hidden="false" customHeight="true" outlineLevel="0" collapsed="false">
      <c r="A111" s="43" t="n">
        <v>104</v>
      </c>
      <c r="B111" s="44" t="s">
        <v>391</v>
      </c>
      <c r="C111" s="45" t="s">
        <v>51</v>
      </c>
      <c r="D111" s="45" t="s">
        <v>392</v>
      </c>
      <c r="E111" s="44" t="n">
        <v>77</v>
      </c>
      <c r="F111" s="44" t="n">
        <v>70</v>
      </c>
      <c r="G111" s="44" t="s">
        <v>22</v>
      </c>
      <c r="H111" s="44" t="n">
        <v>94</v>
      </c>
      <c r="I111" s="44" t="n">
        <v>86</v>
      </c>
      <c r="J111" s="44" t="n">
        <v>85</v>
      </c>
      <c r="K111" s="44" t="n">
        <v>93</v>
      </c>
      <c r="L111" s="44" t="n">
        <v>505</v>
      </c>
      <c r="M111" s="74" t="n">
        <v>84.1666666666667</v>
      </c>
      <c r="N111" s="29" t="n">
        <v>57</v>
      </c>
    </row>
    <row r="112" customFormat="false" ht="20.1" hidden="false" customHeight="true" outlineLevel="0" collapsed="false">
      <c r="A112" s="43" t="n">
        <v>105</v>
      </c>
      <c r="B112" s="44" t="s">
        <v>515</v>
      </c>
      <c r="C112" s="45" t="s">
        <v>133</v>
      </c>
      <c r="D112" s="45" t="s">
        <v>516</v>
      </c>
      <c r="E112" s="44" t="n">
        <v>84</v>
      </c>
      <c r="F112" s="44" t="n">
        <v>72</v>
      </c>
      <c r="G112" s="44" t="s">
        <v>22</v>
      </c>
      <c r="H112" s="44" t="n">
        <v>85</v>
      </c>
      <c r="I112" s="44" t="n">
        <v>87</v>
      </c>
      <c r="J112" s="44" t="n">
        <v>87</v>
      </c>
      <c r="K112" s="44" t="n">
        <v>90</v>
      </c>
      <c r="L112" s="44" t="n">
        <v>505</v>
      </c>
      <c r="M112" s="74" t="n">
        <v>84.1666666666667</v>
      </c>
      <c r="N112" s="29" t="n">
        <v>58</v>
      </c>
    </row>
    <row r="113" customFormat="false" ht="20.1" hidden="false" customHeight="true" outlineLevel="0" collapsed="false">
      <c r="A113" s="43" t="n">
        <v>106</v>
      </c>
      <c r="B113" s="44" t="s">
        <v>229</v>
      </c>
      <c r="C113" s="45" t="s">
        <v>96</v>
      </c>
      <c r="D113" s="45" t="s">
        <v>230</v>
      </c>
      <c r="E113" s="44" t="n">
        <v>80</v>
      </c>
      <c r="F113" s="44" t="n">
        <v>66</v>
      </c>
      <c r="G113" s="44" t="s">
        <v>22</v>
      </c>
      <c r="H113" s="44" t="n">
        <v>85</v>
      </c>
      <c r="I113" s="44" t="n">
        <v>90</v>
      </c>
      <c r="J113" s="44" t="n">
        <v>87</v>
      </c>
      <c r="K113" s="44" t="n">
        <v>96</v>
      </c>
      <c r="L113" s="44" t="n">
        <v>504</v>
      </c>
      <c r="M113" s="74" t="n">
        <v>84</v>
      </c>
      <c r="N113" s="29" t="n">
        <v>59</v>
      </c>
    </row>
    <row r="114" customFormat="false" ht="20.1" hidden="false" customHeight="true" outlineLevel="0" collapsed="false">
      <c r="A114" s="43" t="n">
        <v>107</v>
      </c>
      <c r="B114" s="44" t="s">
        <v>433</v>
      </c>
      <c r="C114" s="45" t="s">
        <v>434</v>
      </c>
      <c r="D114" s="45" t="s">
        <v>435</v>
      </c>
      <c r="E114" s="44" t="n">
        <v>77</v>
      </c>
      <c r="F114" s="44" t="n">
        <v>78</v>
      </c>
      <c r="G114" s="44" t="s">
        <v>22</v>
      </c>
      <c r="H114" s="44" t="n">
        <v>89</v>
      </c>
      <c r="I114" s="44" t="n">
        <v>93</v>
      </c>
      <c r="J114" s="44" t="n">
        <v>74</v>
      </c>
      <c r="K114" s="44" t="n">
        <v>92</v>
      </c>
      <c r="L114" s="44" t="n">
        <v>503</v>
      </c>
      <c r="M114" s="74" t="n">
        <v>83.8333333333333</v>
      </c>
      <c r="N114" s="29" t="n">
        <v>60</v>
      </c>
    </row>
    <row r="115" customFormat="false" ht="20.1" hidden="false" customHeight="true" outlineLevel="0" collapsed="false">
      <c r="A115" s="43" t="n">
        <v>108</v>
      </c>
      <c r="B115" s="44" t="s">
        <v>283</v>
      </c>
      <c r="C115" s="45" t="s">
        <v>284</v>
      </c>
      <c r="D115" s="45" t="s">
        <v>285</v>
      </c>
      <c r="E115" s="44" t="n">
        <v>78</v>
      </c>
      <c r="F115" s="44" t="n">
        <v>64</v>
      </c>
      <c r="G115" s="44" t="n">
        <v>85</v>
      </c>
      <c r="H115" s="44" t="s">
        <v>22</v>
      </c>
      <c r="I115" s="44" t="n">
        <v>92</v>
      </c>
      <c r="J115" s="44" t="n">
        <v>89</v>
      </c>
      <c r="K115" s="44" t="n">
        <v>95</v>
      </c>
      <c r="L115" s="44" t="n">
        <v>503</v>
      </c>
      <c r="M115" s="74" t="n">
        <v>83.8333333333333</v>
      </c>
      <c r="N115" s="29" t="n">
        <v>61</v>
      </c>
    </row>
    <row r="116" customFormat="false" ht="20.1" hidden="false" customHeight="true" outlineLevel="0" collapsed="false">
      <c r="A116" s="43" t="n">
        <v>109</v>
      </c>
      <c r="B116" s="44" t="s">
        <v>659</v>
      </c>
      <c r="C116" s="45" t="s">
        <v>552</v>
      </c>
      <c r="D116" s="45" t="s">
        <v>660</v>
      </c>
      <c r="E116" s="44" t="n">
        <v>79</v>
      </c>
      <c r="F116" s="44" t="n">
        <v>73</v>
      </c>
      <c r="G116" s="44" t="s">
        <v>22</v>
      </c>
      <c r="H116" s="44" t="n">
        <v>88</v>
      </c>
      <c r="I116" s="44" t="n">
        <v>89</v>
      </c>
      <c r="J116" s="44" t="n">
        <v>88</v>
      </c>
      <c r="K116" s="44" t="n">
        <v>86</v>
      </c>
      <c r="L116" s="44" t="n">
        <v>503</v>
      </c>
      <c r="M116" s="74" t="n">
        <v>83.8333333333333</v>
      </c>
      <c r="N116" s="29" t="n">
        <v>62</v>
      </c>
    </row>
    <row r="117" customFormat="false" ht="20.1" hidden="false" customHeight="true" outlineLevel="0" collapsed="false">
      <c r="A117" s="43" t="n">
        <v>110</v>
      </c>
      <c r="B117" s="44" t="s">
        <v>858</v>
      </c>
      <c r="C117" s="45" t="s">
        <v>859</v>
      </c>
      <c r="D117" s="45" t="s">
        <v>860</v>
      </c>
      <c r="E117" s="44" t="n">
        <v>86</v>
      </c>
      <c r="F117" s="44" t="n">
        <v>68</v>
      </c>
      <c r="G117" s="44" t="s">
        <v>22</v>
      </c>
      <c r="H117" s="44" t="n">
        <v>90</v>
      </c>
      <c r="I117" s="44" t="n">
        <v>91</v>
      </c>
      <c r="J117" s="44" t="n">
        <v>87</v>
      </c>
      <c r="K117" s="44" t="n">
        <v>81</v>
      </c>
      <c r="L117" s="44" t="n">
        <v>503</v>
      </c>
      <c r="M117" s="74" t="n">
        <v>83.8333333333333</v>
      </c>
      <c r="N117" s="29" t="n">
        <v>63</v>
      </c>
    </row>
    <row r="118" customFormat="false" ht="20.1" hidden="false" customHeight="true" outlineLevel="0" collapsed="false">
      <c r="A118" s="43" t="n">
        <v>111</v>
      </c>
      <c r="B118" s="44" t="s">
        <v>748</v>
      </c>
      <c r="C118" s="45" t="s">
        <v>749</v>
      </c>
      <c r="D118" s="45" t="s">
        <v>750</v>
      </c>
      <c r="E118" s="44" t="n">
        <v>75</v>
      </c>
      <c r="F118" s="44" t="n">
        <v>78</v>
      </c>
      <c r="G118" s="44" t="s">
        <v>22</v>
      </c>
      <c r="H118" s="44" t="n">
        <v>98</v>
      </c>
      <c r="I118" s="44" t="n">
        <v>84</v>
      </c>
      <c r="J118" s="44" t="n">
        <v>83</v>
      </c>
      <c r="K118" s="44" t="n">
        <v>84</v>
      </c>
      <c r="L118" s="44" t="n">
        <v>502</v>
      </c>
      <c r="M118" s="74" t="n">
        <v>83.6666666666667</v>
      </c>
      <c r="N118" s="29" t="n">
        <v>64</v>
      </c>
    </row>
    <row r="119" customFormat="false" ht="20.1" hidden="false" customHeight="true" outlineLevel="0" collapsed="false">
      <c r="A119" s="43" t="n">
        <v>112</v>
      </c>
      <c r="B119" s="44" t="s">
        <v>316</v>
      </c>
      <c r="C119" s="45" t="s">
        <v>317</v>
      </c>
      <c r="D119" s="45" t="s">
        <v>318</v>
      </c>
      <c r="E119" s="44" t="n">
        <v>69</v>
      </c>
      <c r="F119" s="44" t="n">
        <v>79</v>
      </c>
      <c r="G119" s="44" t="s">
        <v>22</v>
      </c>
      <c r="H119" s="44" t="n">
        <v>88</v>
      </c>
      <c r="I119" s="44" t="n">
        <v>83</v>
      </c>
      <c r="J119" s="44" t="n">
        <v>89</v>
      </c>
      <c r="K119" s="44" t="n">
        <v>94</v>
      </c>
      <c r="L119" s="44" t="n">
        <v>502</v>
      </c>
      <c r="M119" s="74" t="n">
        <v>83.6666666666667</v>
      </c>
      <c r="N119" s="29" t="n">
        <v>65</v>
      </c>
    </row>
    <row r="120" customFormat="false" ht="20.1" hidden="false" customHeight="true" outlineLevel="0" collapsed="false">
      <c r="A120" s="43" t="n">
        <v>113</v>
      </c>
      <c r="B120" s="44" t="s">
        <v>495</v>
      </c>
      <c r="C120" s="45" t="s">
        <v>308</v>
      </c>
      <c r="D120" s="45" t="s">
        <v>496</v>
      </c>
      <c r="E120" s="44" t="n">
        <v>80</v>
      </c>
      <c r="F120" s="44" t="n">
        <v>78</v>
      </c>
      <c r="G120" s="44" t="s">
        <v>22</v>
      </c>
      <c r="H120" s="44" t="n">
        <v>90</v>
      </c>
      <c r="I120" s="44" t="n">
        <v>92</v>
      </c>
      <c r="J120" s="44" t="n">
        <v>71</v>
      </c>
      <c r="K120" s="44" t="n">
        <v>91</v>
      </c>
      <c r="L120" s="44" t="n">
        <v>502</v>
      </c>
      <c r="M120" s="74" t="n">
        <v>83.6666666666667</v>
      </c>
      <c r="N120" s="29" t="n">
        <v>66</v>
      </c>
    </row>
    <row r="121" customFormat="false" ht="20.1" hidden="false" customHeight="true" outlineLevel="0" collapsed="false">
      <c r="A121" s="43" t="n">
        <v>114</v>
      </c>
      <c r="B121" s="44" t="s">
        <v>291</v>
      </c>
      <c r="C121" s="45" t="s">
        <v>165</v>
      </c>
      <c r="D121" s="45" t="s">
        <v>292</v>
      </c>
      <c r="E121" s="44" t="n">
        <v>78</v>
      </c>
      <c r="F121" s="44" t="n">
        <v>70</v>
      </c>
      <c r="G121" s="44" t="s">
        <v>22</v>
      </c>
      <c r="H121" s="44" t="n">
        <v>90</v>
      </c>
      <c r="I121" s="44" t="n">
        <v>84</v>
      </c>
      <c r="J121" s="44" t="n">
        <v>83</v>
      </c>
      <c r="K121" s="44" t="n">
        <v>95</v>
      </c>
      <c r="L121" s="44" t="n">
        <v>500</v>
      </c>
      <c r="M121" s="74" t="n">
        <v>83.3333333333333</v>
      </c>
      <c r="N121" s="29" t="n">
        <v>67</v>
      </c>
    </row>
    <row r="122" customFormat="false" ht="20.1" hidden="false" customHeight="true" outlineLevel="0" collapsed="false">
      <c r="A122" s="43" t="n">
        <v>115</v>
      </c>
      <c r="B122" s="44" t="s">
        <v>482</v>
      </c>
      <c r="C122" s="45" t="s">
        <v>483</v>
      </c>
      <c r="D122" s="45" t="s">
        <v>484</v>
      </c>
      <c r="E122" s="44" t="n">
        <v>83</v>
      </c>
      <c r="F122" s="44" t="n">
        <v>68</v>
      </c>
      <c r="G122" s="44"/>
      <c r="H122" s="44" t="n">
        <v>93</v>
      </c>
      <c r="I122" s="44" t="n">
        <v>90</v>
      </c>
      <c r="J122" s="44" t="n">
        <v>75</v>
      </c>
      <c r="K122" s="44" t="n">
        <v>91</v>
      </c>
      <c r="L122" s="44" t="n">
        <v>500</v>
      </c>
      <c r="M122" s="74" t="n">
        <v>83.3333333333333</v>
      </c>
      <c r="N122" s="29" t="n">
        <v>68</v>
      </c>
    </row>
    <row r="123" customFormat="false" ht="20.1" hidden="false" customHeight="true" outlineLevel="0" collapsed="false">
      <c r="A123" s="43" t="n">
        <v>116</v>
      </c>
      <c r="B123" s="44" t="s">
        <v>478</v>
      </c>
      <c r="C123" s="45" t="s">
        <v>479</v>
      </c>
      <c r="D123" s="45" t="s">
        <v>480</v>
      </c>
      <c r="E123" s="44" t="n">
        <v>83</v>
      </c>
      <c r="F123" s="44" t="n">
        <v>71</v>
      </c>
      <c r="G123" s="44" t="s">
        <v>22</v>
      </c>
      <c r="H123" s="44" t="n">
        <v>81</v>
      </c>
      <c r="I123" s="44" t="n">
        <v>92</v>
      </c>
      <c r="J123" s="44" t="n">
        <v>80</v>
      </c>
      <c r="K123" s="44" t="n">
        <v>91</v>
      </c>
      <c r="L123" s="44" t="n">
        <v>498</v>
      </c>
      <c r="M123" s="74" t="n">
        <v>83</v>
      </c>
      <c r="N123" s="29" t="n">
        <v>69</v>
      </c>
    </row>
    <row r="124" customFormat="false" ht="20.1" hidden="false" customHeight="true" outlineLevel="0" collapsed="false">
      <c r="A124" s="43" t="n">
        <v>117</v>
      </c>
      <c r="B124" s="44" t="s">
        <v>345</v>
      </c>
      <c r="C124" s="45" t="s">
        <v>346</v>
      </c>
      <c r="D124" s="45" t="s">
        <v>347</v>
      </c>
      <c r="E124" s="44" t="n">
        <v>74</v>
      </c>
      <c r="F124" s="44" t="n">
        <v>71</v>
      </c>
      <c r="G124" s="44" t="s">
        <v>22</v>
      </c>
      <c r="H124" s="44" t="n">
        <v>87</v>
      </c>
      <c r="I124" s="44" t="n">
        <v>92</v>
      </c>
      <c r="J124" s="44" t="n">
        <v>80</v>
      </c>
      <c r="K124" s="44" t="n">
        <v>94</v>
      </c>
      <c r="L124" s="44" t="n">
        <v>498</v>
      </c>
      <c r="M124" s="74" t="n">
        <v>83</v>
      </c>
      <c r="N124" s="29" t="n">
        <v>70</v>
      </c>
    </row>
    <row r="125" customFormat="false" ht="20.1" hidden="false" customHeight="true" outlineLevel="0" collapsed="false">
      <c r="A125" s="43" t="n">
        <v>118</v>
      </c>
      <c r="B125" s="44" t="s">
        <v>666</v>
      </c>
      <c r="C125" s="45" t="s">
        <v>667</v>
      </c>
      <c r="D125" s="45" t="s">
        <v>668</v>
      </c>
      <c r="E125" s="44" t="n">
        <v>76</v>
      </c>
      <c r="F125" s="44" t="n">
        <v>68</v>
      </c>
      <c r="G125" s="44" t="n">
        <v>87</v>
      </c>
      <c r="H125" s="44" t="s">
        <v>22</v>
      </c>
      <c r="I125" s="44" t="n">
        <v>96</v>
      </c>
      <c r="J125" s="44" t="n">
        <v>84</v>
      </c>
      <c r="K125" s="44" t="n">
        <v>86</v>
      </c>
      <c r="L125" s="44" t="n">
        <v>497</v>
      </c>
      <c r="M125" s="74" t="n">
        <v>82.8333333333333</v>
      </c>
      <c r="N125" s="29" t="n">
        <v>71</v>
      </c>
    </row>
    <row r="126" customFormat="false" ht="20.1" hidden="false" customHeight="true" outlineLevel="0" collapsed="false">
      <c r="A126" s="43" t="n">
        <v>119</v>
      </c>
      <c r="B126" s="44" t="s">
        <v>680</v>
      </c>
      <c r="C126" s="45" t="s">
        <v>681</v>
      </c>
      <c r="D126" s="45" t="s">
        <v>682</v>
      </c>
      <c r="E126" s="44" t="n">
        <v>73</v>
      </c>
      <c r="F126" s="44" t="n">
        <v>85</v>
      </c>
      <c r="G126" s="44" t="n">
        <v>91</v>
      </c>
      <c r="H126" s="44" t="s">
        <v>22</v>
      </c>
      <c r="I126" s="44" t="n">
        <v>82</v>
      </c>
      <c r="J126" s="44" t="n">
        <v>80</v>
      </c>
      <c r="K126" s="44" t="n">
        <v>86</v>
      </c>
      <c r="L126" s="44" t="n">
        <v>497</v>
      </c>
      <c r="M126" s="74" t="n">
        <v>82.8333333333333</v>
      </c>
      <c r="N126" s="29" t="n">
        <v>72</v>
      </c>
    </row>
    <row r="127" customFormat="false" ht="20.1" hidden="false" customHeight="true" outlineLevel="0" collapsed="false">
      <c r="A127" s="43" t="n">
        <v>120</v>
      </c>
      <c r="B127" s="44" t="s">
        <v>583</v>
      </c>
      <c r="C127" s="45" t="s">
        <v>133</v>
      </c>
      <c r="D127" s="45" t="s">
        <v>584</v>
      </c>
      <c r="E127" s="44" t="n">
        <v>80</v>
      </c>
      <c r="F127" s="44" t="n">
        <v>74</v>
      </c>
      <c r="G127" s="44" t="n">
        <v>80</v>
      </c>
      <c r="H127" s="44" t="s">
        <v>22</v>
      </c>
      <c r="I127" s="44" t="n">
        <v>89</v>
      </c>
      <c r="J127" s="44" t="n">
        <v>86</v>
      </c>
      <c r="K127" s="44" t="n">
        <v>88</v>
      </c>
      <c r="L127" s="44" t="n">
        <v>497</v>
      </c>
      <c r="M127" s="74" t="n">
        <v>82.8333333333333</v>
      </c>
      <c r="N127" s="29" t="n">
        <v>73</v>
      </c>
    </row>
    <row r="128" customFormat="false" ht="20.1" hidden="false" customHeight="true" outlineLevel="0" collapsed="false">
      <c r="A128" s="43" t="n">
        <v>121</v>
      </c>
      <c r="B128" s="44" t="s">
        <v>742</v>
      </c>
      <c r="C128" s="45" t="s">
        <v>133</v>
      </c>
      <c r="D128" s="45" t="s">
        <v>743</v>
      </c>
      <c r="E128" s="44" t="n">
        <v>80</v>
      </c>
      <c r="F128" s="44" t="n">
        <v>73</v>
      </c>
      <c r="G128" s="44" t="n">
        <v>87</v>
      </c>
      <c r="H128" s="44" t="s">
        <v>22</v>
      </c>
      <c r="I128" s="44" t="n">
        <v>88</v>
      </c>
      <c r="J128" s="44" t="n">
        <v>84</v>
      </c>
      <c r="K128" s="44" t="n">
        <v>84</v>
      </c>
      <c r="L128" s="44" t="n">
        <v>496</v>
      </c>
      <c r="M128" s="74" t="n">
        <v>82.6666666666667</v>
      </c>
      <c r="N128" s="29" t="n">
        <v>74</v>
      </c>
    </row>
    <row r="129" customFormat="false" ht="20.1" hidden="false" customHeight="true" outlineLevel="0" collapsed="false">
      <c r="A129" s="43" t="n">
        <v>122</v>
      </c>
      <c r="B129" s="44" t="s">
        <v>396</v>
      </c>
      <c r="C129" s="45" t="s">
        <v>133</v>
      </c>
      <c r="D129" s="45" t="s">
        <v>397</v>
      </c>
      <c r="E129" s="44" t="n">
        <v>78</v>
      </c>
      <c r="F129" s="44" t="n">
        <v>71</v>
      </c>
      <c r="G129" s="44" t="s">
        <v>22</v>
      </c>
      <c r="H129" s="44" t="n">
        <v>85</v>
      </c>
      <c r="I129" s="44" t="n">
        <v>90</v>
      </c>
      <c r="J129" s="44" t="n">
        <v>78</v>
      </c>
      <c r="K129" s="44" t="n">
        <v>93</v>
      </c>
      <c r="L129" s="44" t="n">
        <v>495</v>
      </c>
      <c r="M129" s="74" t="n">
        <v>82.5</v>
      </c>
      <c r="N129" s="29" t="n">
        <v>75</v>
      </c>
    </row>
    <row r="130" customFormat="false" ht="20.1" hidden="false" customHeight="true" outlineLevel="0" collapsed="false">
      <c r="A130" s="43" t="n">
        <v>123</v>
      </c>
      <c r="B130" s="44" t="s">
        <v>618</v>
      </c>
      <c r="C130" s="45" t="s">
        <v>619</v>
      </c>
      <c r="D130" s="45" t="s">
        <v>520</v>
      </c>
      <c r="E130" s="44" t="n">
        <v>76</v>
      </c>
      <c r="F130" s="44" t="n">
        <v>74</v>
      </c>
      <c r="G130" s="44" t="s">
        <v>22</v>
      </c>
      <c r="H130" s="44" t="n">
        <v>93</v>
      </c>
      <c r="I130" s="44" t="n">
        <v>88</v>
      </c>
      <c r="J130" s="44" t="n">
        <v>75</v>
      </c>
      <c r="K130" s="44" t="n">
        <v>88</v>
      </c>
      <c r="L130" s="44" t="n">
        <v>494</v>
      </c>
      <c r="M130" s="74" t="n">
        <v>82.3333333333333</v>
      </c>
      <c r="N130" s="29" t="n">
        <v>76</v>
      </c>
    </row>
    <row r="131" customFormat="false" ht="20.1" hidden="false" customHeight="true" outlineLevel="0" collapsed="false">
      <c r="A131" s="43" t="n">
        <v>124</v>
      </c>
      <c r="B131" s="44" t="s">
        <v>288</v>
      </c>
      <c r="C131" s="45" t="s">
        <v>96</v>
      </c>
      <c r="D131" s="45" t="s">
        <v>289</v>
      </c>
      <c r="E131" s="44" t="n">
        <v>75</v>
      </c>
      <c r="F131" s="44" t="n">
        <v>64</v>
      </c>
      <c r="G131" s="44" t="n">
        <v>81</v>
      </c>
      <c r="H131" s="44" t="s">
        <v>22</v>
      </c>
      <c r="I131" s="44" t="n">
        <v>93</v>
      </c>
      <c r="J131" s="44" t="n">
        <v>86</v>
      </c>
      <c r="K131" s="44" t="n">
        <v>95</v>
      </c>
      <c r="L131" s="44" t="n">
        <v>494</v>
      </c>
      <c r="M131" s="74" t="n">
        <v>82.3333333333333</v>
      </c>
      <c r="N131" s="29" t="n">
        <v>77</v>
      </c>
    </row>
    <row r="132" customFormat="false" ht="20.1" hidden="false" customHeight="true" outlineLevel="0" collapsed="false">
      <c r="A132" s="43" t="n">
        <v>125</v>
      </c>
      <c r="B132" s="44" t="s">
        <v>498</v>
      </c>
      <c r="C132" s="45" t="s">
        <v>499</v>
      </c>
      <c r="D132" s="45" t="s">
        <v>500</v>
      </c>
      <c r="E132" s="44" t="n">
        <v>77</v>
      </c>
      <c r="F132" s="44" t="n">
        <v>74</v>
      </c>
      <c r="G132" s="44" t="s">
        <v>22</v>
      </c>
      <c r="H132" s="44" t="n">
        <v>90</v>
      </c>
      <c r="I132" s="44" t="n">
        <v>90</v>
      </c>
      <c r="J132" s="44" t="n">
        <v>71</v>
      </c>
      <c r="K132" s="44" t="n">
        <v>91</v>
      </c>
      <c r="L132" s="44" t="n">
        <v>493</v>
      </c>
      <c r="M132" s="74" t="n">
        <v>82.1666666666667</v>
      </c>
      <c r="N132" s="29" t="n">
        <v>78</v>
      </c>
    </row>
    <row r="133" customFormat="false" ht="20.1" hidden="false" customHeight="true" outlineLevel="0" collapsed="false">
      <c r="A133" s="43" t="n">
        <v>126</v>
      </c>
      <c r="B133" s="44" t="s">
        <v>551</v>
      </c>
      <c r="C133" s="45" t="s">
        <v>552</v>
      </c>
      <c r="D133" s="45" t="s">
        <v>67</v>
      </c>
      <c r="E133" s="44" t="n">
        <v>70</v>
      </c>
      <c r="F133" s="44" t="n">
        <v>83</v>
      </c>
      <c r="G133" s="44" t="s">
        <v>22</v>
      </c>
      <c r="H133" s="44" t="n">
        <v>80</v>
      </c>
      <c r="I133" s="44" t="n">
        <v>86</v>
      </c>
      <c r="J133" s="44" t="n">
        <v>85</v>
      </c>
      <c r="K133" s="44" t="n">
        <v>89</v>
      </c>
      <c r="L133" s="44" t="n">
        <v>493</v>
      </c>
      <c r="M133" s="74" t="n">
        <v>82.1666666666667</v>
      </c>
      <c r="N133" s="29" t="n">
        <v>79</v>
      </c>
    </row>
    <row r="134" customFormat="false" ht="20.1" hidden="false" customHeight="true" outlineLevel="0" collapsed="false">
      <c r="A134" s="43" t="n">
        <v>127</v>
      </c>
      <c r="B134" s="44" t="s">
        <v>673</v>
      </c>
      <c r="C134" s="45" t="s">
        <v>674</v>
      </c>
      <c r="D134" s="45" t="s">
        <v>644</v>
      </c>
      <c r="E134" s="44" t="n">
        <v>74</v>
      </c>
      <c r="F134" s="44" t="n">
        <v>67</v>
      </c>
      <c r="G134" s="44" t="s">
        <v>22</v>
      </c>
      <c r="H134" s="44" t="n">
        <v>98</v>
      </c>
      <c r="I134" s="44" t="n">
        <v>85</v>
      </c>
      <c r="J134" s="44" t="n">
        <v>81</v>
      </c>
      <c r="K134" s="44" t="n">
        <v>86</v>
      </c>
      <c r="L134" s="44" t="n">
        <v>491</v>
      </c>
      <c r="M134" s="74" t="n">
        <v>81.8333333333333</v>
      </c>
      <c r="N134" s="29" t="n">
        <v>80</v>
      </c>
    </row>
    <row r="135" customFormat="false" ht="20.1" hidden="false" customHeight="true" outlineLevel="0" collapsed="false">
      <c r="A135" s="43" t="n">
        <v>128</v>
      </c>
      <c r="B135" s="44" t="s">
        <v>522</v>
      </c>
      <c r="C135" s="45" t="s">
        <v>523</v>
      </c>
      <c r="D135" s="45" t="s">
        <v>161</v>
      </c>
      <c r="E135" s="44" t="n">
        <v>86</v>
      </c>
      <c r="F135" s="44" t="n">
        <v>67</v>
      </c>
      <c r="G135" s="44" t="s">
        <v>22</v>
      </c>
      <c r="H135" s="44" t="n">
        <v>88</v>
      </c>
      <c r="I135" s="44" t="n">
        <v>82</v>
      </c>
      <c r="J135" s="44" t="n">
        <v>77</v>
      </c>
      <c r="K135" s="44" t="n">
        <v>90</v>
      </c>
      <c r="L135" s="44" t="n">
        <v>490</v>
      </c>
      <c r="M135" s="74" t="n">
        <v>81.6666666666667</v>
      </c>
      <c r="N135" s="29" t="n">
        <v>81</v>
      </c>
    </row>
    <row r="136" customFormat="false" ht="20.1" hidden="false" customHeight="true" outlineLevel="0" collapsed="false">
      <c r="A136" s="51" t="n">
        <v>129</v>
      </c>
      <c r="B136" s="52" t="s">
        <v>757</v>
      </c>
      <c r="C136" s="53" t="s">
        <v>758</v>
      </c>
      <c r="D136" s="53" t="s">
        <v>759</v>
      </c>
      <c r="E136" s="52" t="n">
        <v>75</v>
      </c>
      <c r="F136" s="52" t="n">
        <v>80</v>
      </c>
      <c r="G136" s="52" t="s">
        <v>22</v>
      </c>
      <c r="H136" s="52" t="n">
        <v>89</v>
      </c>
      <c r="I136" s="52" t="n">
        <v>84</v>
      </c>
      <c r="J136" s="52" t="n">
        <v>78</v>
      </c>
      <c r="K136" s="52" t="n">
        <v>84</v>
      </c>
      <c r="L136" s="52" t="n">
        <v>490</v>
      </c>
      <c r="M136" s="75" t="n">
        <v>81.6666666666667</v>
      </c>
      <c r="N136" s="29" t="n">
        <v>82</v>
      </c>
    </row>
    <row r="137" s="72" customFormat="true" ht="50.25" hidden="false" customHeight="true" outlineLevel="0" collapsed="false">
      <c r="A137" s="34" t="s">
        <v>0</v>
      </c>
      <c r="B137" s="35" t="s">
        <v>1210</v>
      </c>
      <c r="C137" s="69" t="s">
        <v>2</v>
      </c>
      <c r="D137" s="69" t="s">
        <v>3</v>
      </c>
      <c r="E137" s="70" t="s">
        <v>6</v>
      </c>
      <c r="F137" s="70" t="s">
        <v>7</v>
      </c>
      <c r="G137" s="70" t="s">
        <v>8</v>
      </c>
      <c r="H137" s="70" t="s">
        <v>9</v>
      </c>
      <c r="I137" s="70" t="s">
        <v>10</v>
      </c>
      <c r="J137" s="70" t="s">
        <v>11</v>
      </c>
      <c r="K137" s="70" t="s">
        <v>12</v>
      </c>
      <c r="L137" s="70" t="s">
        <v>1213</v>
      </c>
      <c r="M137" s="71" t="s">
        <v>1211</v>
      </c>
    </row>
    <row r="138" customFormat="false" ht="20.1" hidden="false" customHeight="true" outlineLevel="0" collapsed="false">
      <c r="A138" s="39" t="n">
        <v>130</v>
      </c>
      <c r="B138" s="40" t="s">
        <v>703</v>
      </c>
      <c r="C138" s="41" t="s">
        <v>704</v>
      </c>
      <c r="D138" s="41" t="s">
        <v>705</v>
      </c>
      <c r="E138" s="40" t="n">
        <v>80</v>
      </c>
      <c r="F138" s="40" t="n">
        <v>54</v>
      </c>
      <c r="G138" s="40" t="n">
        <v>85</v>
      </c>
      <c r="H138" s="40" t="s">
        <v>22</v>
      </c>
      <c r="I138" s="40" t="n">
        <v>96</v>
      </c>
      <c r="J138" s="40" t="n">
        <v>90</v>
      </c>
      <c r="K138" s="40" t="n">
        <v>85</v>
      </c>
      <c r="L138" s="40" t="n">
        <v>490</v>
      </c>
      <c r="M138" s="76" t="n">
        <v>81.6666666666667</v>
      </c>
      <c r="N138" s="29" t="n">
        <v>83</v>
      </c>
    </row>
    <row r="139" customFormat="false" ht="20.1" hidden="false" customHeight="true" outlineLevel="0" collapsed="false">
      <c r="A139" s="43" t="n">
        <v>131</v>
      </c>
      <c r="B139" s="44" t="s">
        <v>298</v>
      </c>
      <c r="C139" s="45" t="s">
        <v>299</v>
      </c>
      <c r="D139" s="45" t="s">
        <v>300</v>
      </c>
      <c r="E139" s="44" t="n">
        <v>67</v>
      </c>
      <c r="F139" s="44" t="n">
        <v>75</v>
      </c>
      <c r="G139" s="44" t="s">
        <v>22</v>
      </c>
      <c r="H139" s="44" t="n">
        <v>89</v>
      </c>
      <c r="I139" s="44" t="n">
        <v>87</v>
      </c>
      <c r="J139" s="44" t="n">
        <v>76</v>
      </c>
      <c r="K139" s="44" t="n">
        <v>95</v>
      </c>
      <c r="L139" s="44" t="n">
        <v>489</v>
      </c>
      <c r="M139" s="74" t="n">
        <v>81.5</v>
      </c>
      <c r="N139" s="29" t="n">
        <v>84</v>
      </c>
    </row>
    <row r="140" customFormat="false" ht="20.1" hidden="false" customHeight="true" outlineLevel="0" collapsed="false">
      <c r="A140" s="43" t="n">
        <v>132</v>
      </c>
      <c r="B140" s="44" t="s">
        <v>474</v>
      </c>
      <c r="C140" s="45" t="s">
        <v>96</v>
      </c>
      <c r="D140" s="45" t="s">
        <v>475</v>
      </c>
      <c r="E140" s="44" t="n">
        <v>73</v>
      </c>
      <c r="F140" s="44" t="n">
        <v>64</v>
      </c>
      <c r="G140" s="44" t="s">
        <v>22</v>
      </c>
      <c r="H140" s="44" t="n">
        <v>89</v>
      </c>
      <c r="I140" s="44" t="n">
        <v>91</v>
      </c>
      <c r="J140" s="44" t="n">
        <v>81</v>
      </c>
      <c r="K140" s="44" t="n">
        <v>91</v>
      </c>
      <c r="L140" s="44" t="n">
        <v>489</v>
      </c>
      <c r="M140" s="74" t="n">
        <v>81.5</v>
      </c>
      <c r="N140" s="29" t="n">
        <v>85</v>
      </c>
    </row>
    <row r="141" customFormat="false" ht="20.1" hidden="false" customHeight="true" outlineLevel="0" collapsed="false">
      <c r="A141" s="43" t="n">
        <v>133</v>
      </c>
      <c r="B141" s="44" t="s">
        <v>920</v>
      </c>
      <c r="C141" s="45" t="s">
        <v>488</v>
      </c>
      <c r="D141" s="45" t="s">
        <v>105</v>
      </c>
      <c r="E141" s="44" t="n">
        <v>81</v>
      </c>
      <c r="F141" s="44" t="n">
        <v>80</v>
      </c>
      <c r="G141" s="44" t="n">
        <v>92</v>
      </c>
      <c r="H141" s="44" t="s">
        <v>22</v>
      </c>
      <c r="I141" s="44" t="n">
        <v>89</v>
      </c>
      <c r="J141" s="44" t="n">
        <v>66</v>
      </c>
      <c r="K141" s="44" t="n">
        <v>80</v>
      </c>
      <c r="L141" s="44" t="n">
        <v>488</v>
      </c>
      <c r="M141" s="74" t="n">
        <v>81.3333333333333</v>
      </c>
      <c r="N141" s="29" t="n">
        <v>86</v>
      </c>
    </row>
    <row r="142" customFormat="false" ht="20.1" hidden="false" customHeight="true" outlineLevel="0" collapsed="false">
      <c r="A142" s="43" t="n">
        <v>134</v>
      </c>
      <c r="B142" s="44" t="s">
        <v>832</v>
      </c>
      <c r="C142" s="45" t="s">
        <v>833</v>
      </c>
      <c r="D142" s="45" t="s">
        <v>392</v>
      </c>
      <c r="E142" s="44" t="n">
        <v>80</v>
      </c>
      <c r="F142" s="44" t="n">
        <v>81</v>
      </c>
      <c r="G142" s="44" t="s">
        <v>22</v>
      </c>
      <c r="H142" s="44" t="n">
        <v>81</v>
      </c>
      <c r="I142" s="44" t="n">
        <v>83</v>
      </c>
      <c r="J142" s="44" t="n">
        <v>81</v>
      </c>
      <c r="K142" s="44" t="n">
        <v>82</v>
      </c>
      <c r="L142" s="44" t="n">
        <v>488</v>
      </c>
      <c r="M142" s="74" t="n">
        <v>81.3333333333333</v>
      </c>
      <c r="N142" s="29" t="n">
        <v>87</v>
      </c>
    </row>
    <row r="143" customFormat="false" ht="20.1" hidden="false" customHeight="true" outlineLevel="0" collapsed="false">
      <c r="A143" s="43" t="n">
        <v>135</v>
      </c>
      <c r="B143" s="44" t="s">
        <v>609</v>
      </c>
      <c r="C143" s="45" t="s">
        <v>610</v>
      </c>
      <c r="D143" s="45" t="s">
        <v>611</v>
      </c>
      <c r="E143" s="44" t="n">
        <v>67</v>
      </c>
      <c r="F143" s="44" t="n">
        <v>71</v>
      </c>
      <c r="G143" s="44" t="s">
        <v>22</v>
      </c>
      <c r="H143" s="44" t="n">
        <v>97</v>
      </c>
      <c r="I143" s="44" t="n">
        <v>88</v>
      </c>
      <c r="J143" s="44" t="n">
        <v>77</v>
      </c>
      <c r="K143" s="44" t="n">
        <v>88</v>
      </c>
      <c r="L143" s="44" t="n">
        <v>488</v>
      </c>
      <c r="M143" s="74" t="n">
        <v>81.3333333333333</v>
      </c>
      <c r="N143" s="29" t="n">
        <v>88</v>
      </c>
    </row>
    <row r="144" customFormat="false" ht="20.1" hidden="false" customHeight="true" outlineLevel="0" collapsed="false">
      <c r="A144" s="43" t="n">
        <v>136</v>
      </c>
      <c r="B144" s="44" t="s">
        <v>787</v>
      </c>
      <c r="C144" s="45" t="s">
        <v>788</v>
      </c>
      <c r="D144" s="45" t="s">
        <v>239</v>
      </c>
      <c r="E144" s="44" t="n">
        <v>74</v>
      </c>
      <c r="F144" s="44" t="n">
        <v>70</v>
      </c>
      <c r="G144" s="44" t="s">
        <v>22</v>
      </c>
      <c r="H144" s="44" t="n">
        <v>98</v>
      </c>
      <c r="I144" s="44" t="n">
        <v>84</v>
      </c>
      <c r="J144" s="44" t="n">
        <v>79</v>
      </c>
      <c r="K144" s="44" t="n">
        <v>83</v>
      </c>
      <c r="L144" s="44" t="n">
        <v>488</v>
      </c>
      <c r="M144" s="74" t="n">
        <v>81.3333333333333</v>
      </c>
      <c r="N144" s="29" t="n">
        <v>89</v>
      </c>
    </row>
    <row r="145" customFormat="false" ht="20.1" hidden="false" customHeight="true" outlineLevel="0" collapsed="false">
      <c r="A145" s="43" t="n">
        <v>137</v>
      </c>
      <c r="B145" s="44" t="s">
        <v>677</v>
      </c>
      <c r="C145" s="45" t="s">
        <v>678</v>
      </c>
      <c r="D145" s="45" t="s">
        <v>484</v>
      </c>
      <c r="E145" s="44" t="n">
        <v>81</v>
      </c>
      <c r="F145" s="44" t="n">
        <v>63</v>
      </c>
      <c r="G145" s="44" t="s">
        <v>22</v>
      </c>
      <c r="H145" s="44" t="n">
        <v>83</v>
      </c>
      <c r="I145" s="44" t="n">
        <v>95</v>
      </c>
      <c r="J145" s="44" t="n">
        <v>80</v>
      </c>
      <c r="K145" s="44" t="n">
        <v>86</v>
      </c>
      <c r="L145" s="44" t="n">
        <v>488</v>
      </c>
      <c r="M145" s="74" t="n">
        <v>81.3333333333333</v>
      </c>
      <c r="N145" s="29" t="n">
        <v>90</v>
      </c>
    </row>
    <row r="146" customFormat="false" ht="20.1" hidden="false" customHeight="true" outlineLevel="0" collapsed="false">
      <c r="A146" s="43" t="n">
        <v>138</v>
      </c>
      <c r="B146" s="44" t="s">
        <v>302</v>
      </c>
      <c r="C146" s="45" t="s">
        <v>303</v>
      </c>
      <c r="D146" s="45" t="s">
        <v>304</v>
      </c>
      <c r="E146" s="44" t="n">
        <v>76</v>
      </c>
      <c r="F146" s="44" t="n">
        <v>80</v>
      </c>
      <c r="G146" s="44" t="s">
        <v>22</v>
      </c>
      <c r="H146" s="44" t="n">
        <v>83</v>
      </c>
      <c r="I146" s="44" t="n">
        <v>82</v>
      </c>
      <c r="J146" s="44" t="n">
        <v>71</v>
      </c>
      <c r="K146" s="44" t="n">
        <v>95</v>
      </c>
      <c r="L146" s="44" t="n">
        <v>487</v>
      </c>
      <c r="M146" s="74" t="n">
        <v>81.1666666666667</v>
      </c>
      <c r="N146" s="29" t="n">
        <v>91</v>
      </c>
    </row>
    <row r="147" customFormat="false" ht="20.1" hidden="false" customHeight="true" outlineLevel="0" collapsed="false">
      <c r="A147" s="43" t="n">
        <v>139</v>
      </c>
      <c r="B147" s="44" t="s">
        <v>586</v>
      </c>
      <c r="C147" s="45" t="s">
        <v>377</v>
      </c>
      <c r="D147" s="45" t="s">
        <v>271</v>
      </c>
      <c r="E147" s="44" t="n">
        <v>76</v>
      </c>
      <c r="F147" s="44" t="n">
        <v>69</v>
      </c>
      <c r="G147" s="44" t="s">
        <v>22</v>
      </c>
      <c r="H147" s="44" t="n">
        <v>76</v>
      </c>
      <c r="I147" s="44" t="n">
        <v>93</v>
      </c>
      <c r="J147" s="44" t="n">
        <v>85</v>
      </c>
      <c r="K147" s="44" t="n">
        <v>88</v>
      </c>
      <c r="L147" s="44" t="n">
        <v>487</v>
      </c>
      <c r="M147" s="74" t="n">
        <v>81.1666666666667</v>
      </c>
      <c r="N147" s="29" t="n">
        <v>92</v>
      </c>
    </row>
    <row r="148" customFormat="false" ht="20.1" hidden="false" customHeight="true" outlineLevel="0" collapsed="false">
      <c r="A148" s="43" t="n">
        <v>140</v>
      </c>
      <c r="B148" s="44" t="s">
        <v>835</v>
      </c>
      <c r="C148" s="45" t="s">
        <v>836</v>
      </c>
      <c r="D148" s="45" t="s">
        <v>457</v>
      </c>
      <c r="E148" s="44" t="n">
        <v>75</v>
      </c>
      <c r="F148" s="44" t="n">
        <v>70</v>
      </c>
      <c r="G148" s="44" t="s">
        <v>22</v>
      </c>
      <c r="H148" s="44" t="n">
        <v>84</v>
      </c>
      <c r="I148" s="44" t="n">
        <v>95</v>
      </c>
      <c r="J148" s="44" t="n">
        <v>80</v>
      </c>
      <c r="K148" s="44" t="n">
        <v>82</v>
      </c>
      <c r="L148" s="44" t="n">
        <v>486</v>
      </c>
      <c r="M148" s="74" t="n">
        <v>81</v>
      </c>
      <c r="N148" s="29" t="n">
        <v>93</v>
      </c>
    </row>
    <row r="149" customFormat="false" ht="20.1" hidden="false" customHeight="true" outlineLevel="0" collapsed="false">
      <c r="A149" s="43" t="n">
        <v>141</v>
      </c>
      <c r="B149" s="44" t="s">
        <v>905</v>
      </c>
      <c r="C149" s="45" t="s">
        <v>906</v>
      </c>
      <c r="D149" s="45" t="s">
        <v>907</v>
      </c>
      <c r="E149" s="44" t="n">
        <v>76</v>
      </c>
      <c r="F149" s="44" t="n">
        <v>72</v>
      </c>
      <c r="G149" s="44" t="n">
        <v>86</v>
      </c>
      <c r="H149" s="44" t="s">
        <v>22</v>
      </c>
      <c r="I149" s="44" t="n">
        <v>90</v>
      </c>
      <c r="J149" s="44" t="n">
        <v>82</v>
      </c>
      <c r="K149" s="44" t="n">
        <v>80</v>
      </c>
      <c r="L149" s="44" t="n">
        <v>486</v>
      </c>
      <c r="M149" s="74" t="n">
        <v>81</v>
      </c>
      <c r="N149" s="29" t="n">
        <v>94</v>
      </c>
    </row>
    <row r="150" customFormat="false" ht="20.1" hidden="false" customHeight="true" outlineLevel="0" collapsed="false">
      <c r="A150" s="43" t="n">
        <v>142</v>
      </c>
      <c r="B150" s="44" t="s">
        <v>714</v>
      </c>
      <c r="C150" s="45" t="s">
        <v>96</v>
      </c>
      <c r="D150" s="45" t="s">
        <v>715</v>
      </c>
      <c r="E150" s="44" t="n">
        <v>81</v>
      </c>
      <c r="F150" s="44" t="n">
        <v>65</v>
      </c>
      <c r="G150" s="44" t="s">
        <v>22</v>
      </c>
      <c r="H150" s="44" t="n">
        <v>86</v>
      </c>
      <c r="I150" s="44" t="n">
        <v>85</v>
      </c>
      <c r="J150" s="44" t="n">
        <v>84</v>
      </c>
      <c r="K150" s="44" t="n">
        <v>85</v>
      </c>
      <c r="L150" s="44" t="n">
        <v>486</v>
      </c>
      <c r="M150" s="74" t="n">
        <v>81</v>
      </c>
      <c r="N150" s="29" t="n">
        <v>95</v>
      </c>
    </row>
    <row r="151" customFormat="false" ht="20.1" hidden="false" customHeight="true" outlineLevel="0" collapsed="false">
      <c r="A151" s="43" t="n">
        <v>143</v>
      </c>
      <c r="B151" s="44" t="s">
        <v>589</v>
      </c>
      <c r="C151" s="45" t="s">
        <v>346</v>
      </c>
      <c r="D151" s="45" t="s">
        <v>590</v>
      </c>
      <c r="E151" s="44" t="n">
        <v>65</v>
      </c>
      <c r="F151" s="44" t="n">
        <v>71</v>
      </c>
      <c r="G151" s="44" t="s">
        <v>22</v>
      </c>
      <c r="H151" s="44" t="n">
        <v>87</v>
      </c>
      <c r="I151" s="44" t="n">
        <v>91</v>
      </c>
      <c r="J151" s="44" t="n">
        <v>83</v>
      </c>
      <c r="K151" s="44" t="n">
        <v>88</v>
      </c>
      <c r="L151" s="44" t="n">
        <v>485</v>
      </c>
      <c r="M151" s="74" t="n">
        <v>80.8333333333333</v>
      </c>
      <c r="N151" s="29" t="n">
        <v>96</v>
      </c>
    </row>
    <row r="152" customFormat="false" ht="20.1" hidden="false" customHeight="true" outlineLevel="0" collapsed="false">
      <c r="A152" s="43" t="n">
        <v>144</v>
      </c>
      <c r="B152" s="44" t="s">
        <v>418</v>
      </c>
      <c r="C152" s="45" t="s">
        <v>377</v>
      </c>
      <c r="D152" s="45" t="s">
        <v>419</v>
      </c>
      <c r="E152" s="44" t="n">
        <v>74</v>
      </c>
      <c r="F152" s="44" t="n">
        <v>63</v>
      </c>
      <c r="G152" s="44" t="n">
        <v>88</v>
      </c>
      <c r="H152" s="44" t="s">
        <v>22</v>
      </c>
      <c r="I152" s="44" t="n">
        <v>77</v>
      </c>
      <c r="J152" s="44" t="n">
        <v>91</v>
      </c>
      <c r="K152" s="44" t="n">
        <v>92</v>
      </c>
      <c r="L152" s="44" t="n">
        <v>485</v>
      </c>
      <c r="M152" s="74" t="n">
        <v>80.8333333333333</v>
      </c>
      <c r="N152" s="29" t="n">
        <v>97</v>
      </c>
    </row>
    <row r="153" customFormat="false" ht="20.1" hidden="false" customHeight="true" outlineLevel="0" collapsed="false">
      <c r="A153" s="43" t="n">
        <v>145</v>
      </c>
      <c r="B153" s="44" t="s">
        <v>240</v>
      </c>
      <c r="C153" s="45" t="s">
        <v>241</v>
      </c>
      <c r="D153" s="45" t="s">
        <v>242</v>
      </c>
      <c r="E153" s="44" t="n">
        <v>74</v>
      </c>
      <c r="F153" s="44" t="n">
        <v>63</v>
      </c>
      <c r="G153" s="44" t="n">
        <v>89</v>
      </c>
      <c r="H153" s="44" t="s">
        <v>22</v>
      </c>
      <c r="I153" s="44" t="n">
        <v>78</v>
      </c>
      <c r="J153" s="44" t="n">
        <v>84</v>
      </c>
      <c r="K153" s="44" t="n">
        <v>96</v>
      </c>
      <c r="L153" s="44" t="n">
        <v>484</v>
      </c>
      <c r="M153" s="74" t="n">
        <v>80.6666666666667</v>
      </c>
      <c r="N153" s="29" t="n">
        <v>98</v>
      </c>
    </row>
    <row r="154" customFormat="false" ht="20.1" hidden="false" customHeight="true" outlineLevel="0" collapsed="false">
      <c r="A154" s="43" t="n">
        <v>146</v>
      </c>
      <c r="B154" s="44" t="s">
        <v>711</v>
      </c>
      <c r="C154" s="45" t="s">
        <v>712</v>
      </c>
      <c r="D154" s="45" t="s">
        <v>161</v>
      </c>
      <c r="E154" s="44" t="n">
        <v>73</v>
      </c>
      <c r="F154" s="44" t="n">
        <v>75</v>
      </c>
      <c r="G154" s="44" t="s">
        <v>22</v>
      </c>
      <c r="H154" s="44" t="n">
        <v>78</v>
      </c>
      <c r="I154" s="44" t="n">
        <v>84</v>
      </c>
      <c r="J154" s="44" t="n">
        <v>89</v>
      </c>
      <c r="K154" s="44" t="n">
        <v>85</v>
      </c>
      <c r="L154" s="44" t="n">
        <v>484</v>
      </c>
      <c r="M154" s="74" t="n">
        <v>80.6666666666667</v>
      </c>
      <c r="N154" s="29" t="n">
        <v>99</v>
      </c>
    </row>
    <row r="155" customFormat="false" ht="20.1" hidden="false" customHeight="true" outlineLevel="0" collapsed="false">
      <c r="A155" s="43" t="n">
        <v>147</v>
      </c>
      <c r="B155" s="44" t="s">
        <v>592</v>
      </c>
      <c r="C155" s="45" t="s">
        <v>593</v>
      </c>
      <c r="D155" s="45" t="s">
        <v>594</v>
      </c>
      <c r="E155" s="44" t="n">
        <v>82</v>
      </c>
      <c r="F155" s="44" t="n">
        <v>60</v>
      </c>
      <c r="G155" s="44" t="s">
        <v>22</v>
      </c>
      <c r="H155" s="44" t="n">
        <v>86</v>
      </c>
      <c r="I155" s="44" t="n">
        <v>85</v>
      </c>
      <c r="J155" s="44" t="n">
        <v>83</v>
      </c>
      <c r="K155" s="44" t="n">
        <v>88</v>
      </c>
      <c r="L155" s="44" t="n">
        <v>484</v>
      </c>
      <c r="M155" s="74" t="n">
        <v>80.6666666666667</v>
      </c>
      <c r="N155" s="29" t="n">
        <v>100</v>
      </c>
    </row>
    <row r="156" customFormat="false" ht="20.1" hidden="false" customHeight="true" outlineLevel="0" collapsed="false">
      <c r="A156" s="43" t="n">
        <v>148</v>
      </c>
      <c r="B156" s="44" t="s">
        <v>639</v>
      </c>
      <c r="C156" s="45" t="s">
        <v>133</v>
      </c>
      <c r="D156" s="45" t="s">
        <v>640</v>
      </c>
      <c r="E156" s="44" t="n">
        <v>75</v>
      </c>
      <c r="F156" s="44" t="n">
        <v>82</v>
      </c>
      <c r="G156" s="44" t="s">
        <v>22</v>
      </c>
      <c r="H156" s="44" t="n">
        <v>74</v>
      </c>
      <c r="I156" s="44" t="n">
        <v>94</v>
      </c>
      <c r="J156" s="44" t="n">
        <v>72</v>
      </c>
      <c r="K156" s="44" t="n">
        <v>87</v>
      </c>
      <c r="L156" s="44" t="n">
        <v>484</v>
      </c>
      <c r="M156" s="74" t="n">
        <v>80.6666666666667</v>
      </c>
      <c r="N156" s="29" t="n">
        <v>101</v>
      </c>
    </row>
    <row r="157" customFormat="false" ht="20.1" hidden="false" customHeight="true" outlineLevel="0" collapsed="false">
      <c r="A157" s="43" t="n">
        <v>149</v>
      </c>
      <c r="B157" s="44" t="s">
        <v>627</v>
      </c>
      <c r="C157" s="45" t="s">
        <v>628</v>
      </c>
      <c r="D157" s="45" t="s">
        <v>629</v>
      </c>
      <c r="E157" s="44" t="n">
        <v>74</v>
      </c>
      <c r="F157" s="44" t="n">
        <v>72</v>
      </c>
      <c r="G157" s="44" t="s">
        <v>22</v>
      </c>
      <c r="H157" s="44" t="n">
        <v>78</v>
      </c>
      <c r="I157" s="44" t="n">
        <v>83</v>
      </c>
      <c r="J157" s="44" t="n">
        <v>89</v>
      </c>
      <c r="K157" s="44" t="n">
        <v>87</v>
      </c>
      <c r="L157" s="44" t="n">
        <v>483</v>
      </c>
      <c r="M157" s="74" t="n">
        <v>80.5</v>
      </c>
      <c r="N157" s="29" t="n">
        <v>102</v>
      </c>
    </row>
    <row r="158" customFormat="false" ht="20.1" hidden="false" customHeight="true" outlineLevel="0" collapsed="false">
      <c r="A158" s="43" t="n">
        <v>150</v>
      </c>
      <c r="B158" s="44" t="s">
        <v>662</v>
      </c>
      <c r="C158" s="45"/>
      <c r="D158" s="45" t="s">
        <v>663</v>
      </c>
      <c r="E158" s="44" t="n">
        <v>80</v>
      </c>
      <c r="F158" s="44" t="n">
        <v>58</v>
      </c>
      <c r="G158" s="44" t="s">
        <v>22</v>
      </c>
      <c r="H158" s="44" t="n">
        <v>82</v>
      </c>
      <c r="I158" s="44" t="n">
        <v>90</v>
      </c>
      <c r="J158" s="44" t="n">
        <v>87</v>
      </c>
      <c r="K158" s="44" t="n">
        <v>86</v>
      </c>
      <c r="L158" s="44" t="n">
        <v>483</v>
      </c>
      <c r="M158" s="74" t="n">
        <v>80.5</v>
      </c>
      <c r="N158" s="29" t="n">
        <v>103</v>
      </c>
    </row>
    <row r="159" customFormat="false" ht="20.1" hidden="false" customHeight="true" outlineLevel="0" collapsed="false">
      <c r="A159" s="43" t="n">
        <v>151</v>
      </c>
      <c r="B159" s="44" t="s">
        <v>761</v>
      </c>
      <c r="C159" s="45" t="s">
        <v>133</v>
      </c>
      <c r="D159" s="45" t="s">
        <v>762</v>
      </c>
      <c r="E159" s="44" t="n">
        <v>75</v>
      </c>
      <c r="F159" s="44" t="n">
        <v>71</v>
      </c>
      <c r="G159" s="44" t="s">
        <v>22</v>
      </c>
      <c r="H159" s="44" t="n">
        <v>83</v>
      </c>
      <c r="I159" s="44" t="n">
        <v>95</v>
      </c>
      <c r="J159" s="44" t="n">
        <v>75</v>
      </c>
      <c r="K159" s="44" t="n">
        <v>84</v>
      </c>
      <c r="L159" s="44" t="n">
        <v>483</v>
      </c>
      <c r="M159" s="74" t="n">
        <v>80.5</v>
      </c>
      <c r="N159" s="29" t="n">
        <v>104</v>
      </c>
    </row>
    <row r="160" customFormat="false" ht="20.1" hidden="false" customHeight="true" outlineLevel="0" collapsed="false">
      <c r="A160" s="43" t="n">
        <v>152</v>
      </c>
      <c r="B160" s="44" t="s">
        <v>632</v>
      </c>
      <c r="C160" s="45" t="s">
        <v>633</v>
      </c>
      <c r="D160" s="45" t="s">
        <v>634</v>
      </c>
      <c r="E160" s="44" t="n">
        <v>83</v>
      </c>
      <c r="F160" s="44" t="n">
        <v>72</v>
      </c>
      <c r="G160" s="44" t="n">
        <v>81</v>
      </c>
      <c r="H160" s="44" t="s">
        <v>22</v>
      </c>
      <c r="I160" s="44" t="n">
        <v>80</v>
      </c>
      <c r="J160" s="44" t="n">
        <v>79</v>
      </c>
      <c r="K160" s="44" t="n">
        <v>87</v>
      </c>
      <c r="L160" s="44" t="n">
        <v>482</v>
      </c>
      <c r="M160" s="74" t="n">
        <v>80.3333333333333</v>
      </c>
      <c r="N160" s="29" t="n">
        <v>105</v>
      </c>
    </row>
    <row r="161" customFormat="false" ht="20.1" hidden="false" customHeight="true" outlineLevel="0" collapsed="false">
      <c r="A161" s="43" t="n">
        <v>153</v>
      </c>
      <c r="B161" s="44" t="s">
        <v>732</v>
      </c>
      <c r="C161" s="45" t="s">
        <v>733</v>
      </c>
      <c r="D161" s="45" t="s">
        <v>734</v>
      </c>
      <c r="E161" s="44" t="n">
        <v>64</v>
      </c>
      <c r="F161" s="44" t="n">
        <v>75</v>
      </c>
      <c r="G161" s="44" t="s">
        <v>22</v>
      </c>
      <c r="H161" s="44" t="n">
        <v>76</v>
      </c>
      <c r="I161" s="44" t="n">
        <v>95</v>
      </c>
      <c r="J161" s="44" t="n">
        <v>88</v>
      </c>
      <c r="K161" s="44" t="n">
        <v>84</v>
      </c>
      <c r="L161" s="44" t="n">
        <v>482</v>
      </c>
      <c r="M161" s="74" t="n">
        <v>80.3333333333333</v>
      </c>
      <c r="N161" s="29" t="n">
        <v>106</v>
      </c>
    </row>
    <row r="162" customFormat="false" ht="20.1" hidden="false" customHeight="true" outlineLevel="0" collapsed="false">
      <c r="A162" s="43" t="n">
        <v>154</v>
      </c>
      <c r="B162" s="44" t="s">
        <v>564</v>
      </c>
      <c r="C162" s="45" t="s">
        <v>565</v>
      </c>
      <c r="D162" s="45" t="s">
        <v>566</v>
      </c>
      <c r="E162" s="44" t="n">
        <v>85</v>
      </c>
      <c r="F162" s="44" t="n">
        <v>59</v>
      </c>
      <c r="G162" s="44" t="s">
        <v>22</v>
      </c>
      <c r="H162" s="44" t="n">
        <v>85</v>
      </c>
      <c r="I162" s="44" t="n">
        <v>94</v>
      </c>
      <c r="J162" s="44" t="n">
        <v>70</v>
      </c>
      <c r="K162" s="44" t="n">
        <v>89</v>
      </c>
      <c r="L162" s="44" t="n">
        <v>482</v>
      </c>
      <c r="M162" s="74" t="n">
        <v>80.3333333333333</v>
      </c>
      <c r="N162" s="29" t="n">
        <v>107</v>
      </c>
    </row>
    <row r="163" customFormat="false" ht="20.1" hidden="false" customHeight="true" outlineLevel="0" collapsed="false">
      <c r="A163" s="43" t="n">
        <v>155</v>
      </c>
      <c r="B163" s="44" t="s">
        <v>790</v>
      </c>
      <c r="C163" s="45" t="s">
        <v>791</v>
      </c>
      <c r="D163" s="45" t="s">
        <v>792</v>
      </c>
      <c r="E163" s="44" t="n">
        <v>77</v>
      </c>
      <c r="F163" s="44" t="n">
        <v>71</v>
      </c>
      <c r="G163" s="44" t="n">
        <v>80</v>
      </c>
      <c r="H163" s="44" t="s">
        <v>22</v>
      </c>
      <c r="I163" s="44" t="n">
        <v>93</v>
      </c>
      <c r="J163" s="44" t="n">
        <v>78</v>
      </c>
      <c r="K163" s="44" t="n">
        <v>83</v>
      </c>
      <c r="L163" s="44" t="n">
        <v>482</v>
      </c>
      <c r="M163" s="74" t="n">
        <v>80.3333333333333</v>
      </c>
      <c r="N163" s="29" t="n">
        <v>108</v>
      </c>
    </row>
    <row r="164" customFormat="false" ht="20.1" hidden="false" customHeight="true" outlineLevel="0" collapsed="false">
      <c r="A164" s="43" t="n">
        <v>156</v>
      </c>
      <c r="B164" s="44" t="s">
        <v>576</v>
      </c>
      <c r="C164" s="45" t="s">
        <v>577</v>
      </c>
      <c r="D164" s="45" t="s">
        <v>309</v>
      </c>
      <c r="E164" s="44" t="n">
        <v>69</v>
      </c>
      <c r="F164" s="44" t="n">
        <v>66</v>
      </c>
      <c r="G164" s="44" t="n">
        <v>84</v>
      </c>
      <c r="H164" s="44" t="s">
        <v>22</v>
      </c>
      <c r="I164" s="44" t="n">
        <v>87</v>
      </c>
      <c r="J164" s="44" t="n">
        <v>88</v>
      </c>
      <c r="K164" s="44" t="n">
        <v>88</v>
      </c>
      <c r="L164" s="44" t="n">
        <v>482</v>
      </c>
      <c r="M164" s="74" t="n">
        <v>80.3333333333333</v>
      </c>
      <c r="N164" s="29" t="n">
        <v>109</v>
      </c>
    </row>
    <row r="165" customFormat="false" ht="20.1" hidden="false" customHeight="true" outlineLevel="0" collapsed="false">
      <c r="A165" s="43" t="n">
        <v>157</v>
      </c>
      <c r="B165" s="44" t="s">
        <v>642</v>
      </c>
      <c r="C165" s="45" t="s">
        <v>643</v>
      </c>
      <c r="D165" s="45" t="s">
        <v>644</v>
      </c>
      <c r="E165" s="44" t="n">
        <v>82</v>
      </c>
      <c r="F165" s="44" t="n">
        <v>74</v>
      </c>
      <c r="G165" s="44" t="n">
        <v>86</v>
      </c>
      <c r="H165" s="44" t="s">
        <v>22</v>
      </c>
      <c r="I165" s="44" t="n">
        <v>83</v>
      </c>
      <c r="J165" s="44" t="n">
        <v>68</v>
      </c>
      <c r="K165" s="44" t="n">
        <v>87</v>
      </c>
      <c r="L165" s="44" t="n">
        <v>480</v>
      </c>
      <c r="M165" s="74" t="n">
        <v>80</v>
      </c>
      <c r="N165" s="29" t="n">
        <v>110</v>
      </c>
    </row>
    <row r="166" customFormat="false" ht="20.1" hidden="false" customHeight="true" outlineLevel="0" collapsed="false">
      <c r="A166" s="43" t="n">
        <v>158</v>
      </c>
      <c r="B166" s="44" t="s">
        <v>912</v>
      </c>
      <c r="C166" s="45" t="s">
        <v>913</v>
      </c>
      <c r="D166" s="45" t="s">
        <v>914</v>
      </c>
      <c r="E166" s="44" t="n">
        <v>71</v>
      </c>
      <c r="F166" s="44" t="n">
        <v>70</v>
      </c>
      <c r="G166" s="44" t="s">
        <v>22</v>
      </c>
      <c r="H166" s="44" t="n">
        <v>90</v>
      </c>
      <c r="I166" s="44" t="n">
        <v>90</v>
      </c>
      <c r="J166" s="44" t="n">
        <v>79</v>
      </c>
      <c r="K166" s="44" t="n">
        <v>80</v>
      </c>
      <c r="L166" s="44" t="n">
        <v>480</v>
      </c>
      <c r="M166" s="74" t="n">
        <v>80</v>
      </c>
      <c r="N166" s="29" t="n">
        <v>111</v>
      </c>
    </row>
    <row r="167" customFormat="false" ht="20.1" hidden="false" customHeight="true" outlineLevel="0" collapsed="false">
      <c r="A167" s="43" t="n">
        <v>159</v>
      </c>
      <c r="B167" s="44" t="s">
        <v>601</v>
      </c>
      <c r="C167" s="45" t="s">
        <v>377</v>
      </c>
      <c r="D167" s="45" t="s">
        <v>195</v>
      </c>
      <c r="E167" s="44" t="n">
        <v>78</v>
      </c>
      <c r="F167" s="44" t="n">
        <v>63</v>
      </c>
      <c r="G167" s="44" t="n">
        <v>87</v>
      </c>
      <c r="H167" s="44" t="s">
        <v>22</v>
      </c>
      <c r="I167" s="44" t="n">
        <v>84</v>
      </c>
      <c r="J167" s="44" t="n">
        <v>80</v>
      </c>
      <c r="K167" s="44" t="n">
        <v>88</v>
      </c>
      <c r="L167" s="44" t="n">
        <v>480</v>
      </c>
      <c r="M167" s="74" t="n">
        <v>80</v>
      </c>
      <c r="N167" s="29" t="n">
        <v>112</v>
      </c>
    </row>
    <row r="168" customFormat="false" ht="20.1" hidden="false" customHeight="true" outlineLevel="0" collapsed="false">
      <c r="A168" s="43" t="n">
        <v>160</v>
      </c>
      <c r="B168" s="44" t="s">
        <v>670</v>
      </c>
      <c r="C168" s="45" t="s">
        <v>377</v>
      </c>
      <c r="D168" s="45" t="s">
        <v>63</v>
      </c>
      <c r="E168" s="44" t="n">
        <v>76</v>
      </c>
      <c r="F168" s="44" t="n">
        <v>62</v>
      </c>
      <c r="G168" s="44" t="s">
        <v>22</v>
      </c>
      <c r="H168" s="44" t="n">
        <v>83</v>
      </c>
      <c r="I168" s="44" t="n">
        <v>90</v>
      </c>
      <c r="J168" s="44" t="n">
        <v>83</v>
      </c>
      <c r="K168" s="44" t="n">
        <v>86</v>
      </c>
      <c r="L168" s="44" t="n">
        <v>480</v>
      </c>
      <c r="M168" s="74" t="n">
        <v>80</v>
      </c>
      <c r="N168" s="29" t="n">
        <v>113</v>
      </c>
    </row>
    <row r="169" customFormat="false" ht="20.1" hidden="false" customHeight="true" outlineLevel="0" collapsed="false">
      <c r="A169" s="43" t="n">
        <v>161</v>
      </c>
      <c r="B169" s="44" t="s">
        <v>811</v>
      </c>
      <c r="C169" s="45" t="s">
        <v>812</v>
      </c>
      <c r="D169" s="45" t="s">
        <v>347</v>
      </c>
      <c r="E169" s="44" t="n">
        <v>82</v>
      </c>
      <c r="F169" s="44" t="n">
        <v>76</v>
      </c>
      <c r="G169" s="44" t="s">
        <v>22</v>
      </c>
      <c r="H169" s="44" t="n">
        <v>83</v>
      </c>
      <c r="I169" s="44" t="n">
        <v>84</v>
      </c>
      <c r="J169" s="44" t="n">
        <v>71</v>
      </c>
      <c r="K169" s="44" t="n">
        <v>83</v>
      </c>
      <c r="L169" s="44" t="n">
        <v>479</v>
      </c>
      <c r="M169" s="74" t="n">
        <v>79.8333333333333</v>
      </c>
      <c r="N169" s="29" t="n">
        <v>114</v>
      </c>
    </row>
    <row r="170" customFormat="false" ht="20.1" hidden="false" customHeight="true" outlineLevel="0" collapsed="false">
      <c r="A170" s="43" t="n">
        <v>162</v>
      </c>
      <c r="B170" s="44" t="s">
        <v>438</v>
      </c>
      <c r="C170" s="45" t="s">
        <v>439</v>
      </c>
      <c r="D170" s="45" t="s">
        <v>440</v>
      </c>
      <c r="E170" s="44" t="n">
        <v>70</v>
      </c>
      <c r="F170" s="44" t="n">
        <v>79</v>
      </c>
      <c r="G170" s="44" t="s">
        <v>22</v>
      </c>
      <c r="H170" s="44" t="n">
        <v>82</v>
      </c>
      <c r="I170" s="44" t="n">
        <v>83</v>
      </c>
      <c r="J170" s="44" t="n">
        <v>72</v>
      </c>
      <c r="K170" s="44" t="n">
        <v>92</v>
      </c>
      <c r="L170" s="44" t="n">
        <v>478</v>
      </c>
      <c r="M170" s="74" t="n">
        <v>79.6666666666667</v>
      </c>
      <c r="N170" s="29" t="n">
        <v>115</v>
      </c>
    </row>
    <row r="171" customFormat="false" ht="20.1" hidden="false" customHeight="true" outlineLevel="0" collapsed="false">
      <c r="A171" s="43" t="n">
        <v>163</v>
      </c>
      <c r="B171" s="44" t="s">
        <v>782</v>
      </c>
      <c r="C171" s="45" t="s">
        <v>783</v>
      </c>
      <c r="D171" s="45" t="s">
        <v>784</v>
      </c>
      <c r="E171" s="44" t="n">
        <v>71</v>
      </c>
      <c r="F171" s="44" t="n">
        <v>67</v>
      </c>
      <c r="G171" s="44" t="s">
        <v>22</v>
      </c>
      <c r="H171" s="44" t="n">
        <v>93</v>
      </c>
      <c r="I171" s="44" t="n">
        <v>84</v>
      </c>
      <c r="J171" s="44" t="n">
        <v>80</v>
      </c>
      <c r="K171" s="44" t="n">
        <v>83</v>
      </c>
      <c r="L171" s="44" t="n">
        <v>478</v>
      </c>
      <c r="M171" s="74" t="n">
        <v>79.6666666666667</v>
      </c>
      <c r="N171" s="29" t="n">
        <v>116</v>
      </c>
    </row>
    <row r="172" customFormat="false" ht="20.1" hidden="false" customHeight="true" outlineLevel="0" collapsed="false">
      <c r="A172" s="43" t="n">
        <v>164</v>
      </c>
      <c r="B172" s="44" t="s">
        <v>463</v>
      </c>
      <c r="C172" s="45" t="s">
        <v>284</v>
      </c>
      <c r="D172" s="45" t="s">
        <v>364</v>
      </c>
      <c r="E172" s="44" t="n">
        <v>74</v>
      </c>
      <c r="F172" s="44" t="n">
        <v>65</v>
      </c>
      <c r="G172" s="44" t="s">
        <v>22</v>
      </c>
      <c r="H172" s="44" t="n">
        <v>79</v>
      </c>
      <c r="I172" s="44" t="n">
        <v>84</v>
      </c>
      <c r="J172" s="44" t="n">
        <v>85</v>
      </c>
      <c r="K172" s="44" t="n">
        <v>91</v>
      </c>
      <c r="L172" s="44" t="n">
        <v>478</v>
      </c>
      <c r="M172" s="74" t="n">
        <v>79.6666666666667</v>
      </c>
      <c r="N172" s="29" t="n">
        <v>117</v>
      </c>
    </row>
    <row r="173" customFormat="false" ht="20.1" hidden="false" customHeight="true" outlineLevel="0" collapsed="false">
      <c r="A173" s="43" t="n">
        <v>165</v>
      </c>
      <c r="B173" s="44" t="s">
        <v>910</v>
      </c>
      <c r="C173" s="45" t="s">
        <v>911</v>
      </c>
      <c r="D173" s="45" t="s">
        <v>257</v>
      </c>
      <c r="E173" s="44" t="n">
        <v>81</v>
      </c>
      <c r="F173" s="44" t="n">
        <v>70</v>
      </c>
      <c r="G173" s="44" t="s">
        <v>22</v>
      </c>
      <c r="H173" s="44" t="n">
        <v>78</v>
      </c>
      <c r="I173" s="44" t="n">
        <v>89</v>
      </c>
      <c r="J173" s="44" t="n">
        <v>80</v>
      </c>
      <c r="K173" s="44" t="n">
        <v>80</v>
      </c>
      <c r="L173" s="44" t="n">
        <v>478</v>
      </c>
      <c r="M173" s="74" t="n">
        <v>79.6666666666667</v>
      </c>
      <c r="N173" s="29" t="n">
        <v>118</v>
      </c>
    </row>
    <row r="174" customFormat="false" ht="20.1" hidden="false" customHeight="true" outlineLevel="0" collapsed="false">
      <c r="A174" s="43" t="n">
        <v>166</v>
      </c>
      <c r="B174" s="44" t="s">
        <v>530</v>
      </c>
      <c r="C174" s="45" t="s">
        <v>531</v>
      </c>
      <c r="D174" s="45" t="s">
        <v>532</v>
      </c>
      <c r="E174" s="44" t="n">
        <v>78</v>
      </c>
      <c r="F174" s="44" t="n">
        <v>62</v>
      </c>
      <c r="G174" s="44" t="n">
        <v>90</v>
      </c>
      <c r="H174" s="44" t="s">
        <v>22</v>
      </c>
      <c r="I174" s="44" t="n">
        <v>83</v>
      </c>
      <c r="J174" s="44" t="n">
        <v>74</v>
      </c>
      <c r="K174" s="44" t="n">
        <v>90</v>
      </c>
      <c r="L174" s="44" t="n">
        <v>477</v>
      </c>
      <c r="M174" s="74" t="n">
        <v>79.5</v>
      </c>
      <c r="N174" s="29" t="n">
        <v>119</v>
      </c>
    </row>
    <row r="175" customFormat="false" ht="20.1" hidden="false" customHeight="true" outlineLevel="0" collapsed="false">
      <c r="A175" s="43" t="n">
        <v>167</v>
      </c>
      <c r="B175" s="44" t="s">
        <v>937</v>
      </c>
      <c r="C175" s="45" t="s">
        <v>99</v>
      </c>
      <c r="D175" s="45" t="s">
        <v>175</v>
      </c>
      <c r="E175" s="44" t="n">
        <v>85</v>
      </c>
      <c r="F175" s="44" t="n">
        <v>67</v>
      </c>
      <c r="G175" s="44" t="n">
        <v>84</v>
      </c>
      <c r="H175" s="44" t="s">
        <v>22</v>
      </c>
      <c r="I175" s="44" t="n">
        <v>81</v>
      </c>
      <c r="J175" s="44" t="n">
        <v>81</v>
      </c>
      <c r="K175" s="44" t="n">
        <v>79</v>
      </c>
      <c r="L175" s="44" t="n">
        <v>477</v>
      </c>
      <c r="M175" s="74" t="n">
        <v>79.5</v>
      </c>
      <c r="N175" s="29" t="n">
        <v>120</v>
      </c>
    </row>
    <row r="176" customFormat="false" ht="20.1" hidden="false" customHeight="true" outlineLevel="0" collapsed="false">
      <c r="A176" s="43" t="n">
        <v>168</v>
      </c>
      <c r="B176" s="44" t="s">
        <v>621</v>
      </c>
      <c r="C176" s="45" t="s">
        <v>246</v>
      </c>
      <c r="D176" s="45" t="s">
        <v>392</v>
      </c>
      <c r="E176" s="44" t="n">
        <v>77</v>
      </c>
      <c r="F176" s="44" t="n">
        <v>74</v>
      </c>
      <c r="G176" s="44" t="s">
        <v>22</v>
      </c>
      <c r="H176" s="44" t="n">
        <v>83</v>
      </c>
      <c r="I176" s="44" t="n">
        <v>83</v>
      </c>
      <c r="J176" s="44" t="n">
        <v>71</v>
      </c>
      <c r="K176" s="44" t="n">
        <v>88</v>
      </c>
      <c r="L176" s="44" t="n">
        <v>476</v>
      </c>
      <c r="M176" s="74" t="n">
        <v>79.3333333333333</v>
      </c>
      <c r="N176" s="29" t="n">
        <v>121</v>
      </c>
    </row>
    <row r="177" customFormat="false" ht="20.1" hidden="false" customHeight="true" outlineLevel="0" collapsed="false">
      <c r="A177" s="43" t="n">
        <v>169</v>
      </c>
      <c r="B177" s="44" t="s">
        <v>818</v>
      </c>
      <c r="C177" s="45" t="s">
        <v>488</v>
      </c>
      <c r="D177" s="45" t="s">
        <v>819</v>
      </c>
      <c r="E177" s="44" t="n">
        <v>70</v>
      </c>
      <c r="F177" s="44" t="n">
        <v>88</v>
      </c>
      <c r="G177" s="44" t="s">
        <v>22</v>
      </c>
      <c r="H177" s="44" t="n">
        <v>89</v>
      </c>
      <c r="I177" s="44" t="n">
        <v>76</v>
      </c>
      <c r="J177" s="44" t="n">
        <v>70</v>
      </c>
      <c r="K177" s="44" t="n">
        <v>83</v>
      </c>
      <c r="L177" s="44" t="n">
        <v>476</v>
      </c>
      <c r="M177" s="74" t="n">
        <v>79.3333333333333</v>
      </c>
      <c r="N177" s="29" t="n">
        <v>122</v>
      </c>
    </row>
    <row r="178" customFormat="false" ht="20.1" hidden="false" customHeight="true" outlineLevel="0" collapsed="false">
      <c r="A178" s="43" t="n">
        <v>170</v>
      </c>
      <c r="B178" s="44" t="s">
        <v>871</v>
      </c>
      <c r="C178" s="45" t="s">
        <v>872</v>
      </c>
      <c r="D178" s="45" t="s">
        <v>873</v>
      </c>
      <c r="E178" s="44" t="n">
        <v>72</v>
      </c>
      <c r="F178" s="44" t="n">
        <v>77</v>
      </c>
      <c r="G178" s="44" t="s">
        <v>22</v>
      </c>
      <c r="H178" s="44" t="n">
        <v>79</v>
      </c>
      <c r="I178" s="44" t="n">
        <v>88</v>
      </c>
      <c r="J178" s="44" t="n">
        <v>79</v>
      </c>
      <c r="K178" s="44" t="n">
        <v>81</v>
      </c>
      <c r="L178" s="44" t="n">
        <v>476</v>
      </c>
      <c r="M178" s="74" t="n">
        <v>79.3333333333333</v>
      </c>
      <c r="N178" s="29" t="n">
        <v>123</v>
      </c>
    </row>
    <row r="179" customFormat="false" ht="20.1" hidden="false" customHeight="true" outlineLevel="0" collapsed="false">
      <c r="A179" s="43" t="n">
        <v>171</v>
      </c>
      <c r="B179" s="44" t="s">
        <v>874</v>
      </c>
      <c r="C179" s="45" t="s">
        <v>284</v>
      </c>
      <c r="D179" s="45" t="s">
        <v>87</v>
      </c>
      <c r="E179" s="44" t="n">
        <v>80</v>
      </c>
      <c r="F179" s="44" t="n">
        <v>73</v>
      </c>
      <c r="G179" s="44" t="n">
        <v>81</v>
      </c>
      <c r="H179" s="44" t="s">
        <v>22</v>
      </c>
      <c r="I179" s="44" t="n">
        <v>82</v>
      </c>
      <c r="J179" s="44" t="n">
        <v>79</v>
      </c>
      <c r="K179" s="44" t="n">
        <v>81</v>
      </c>
      <c r="L179" s="44" t="n">
        <v>476</v>
      </c>
      <c r="M179" s="74" t="n">
        <v>79.3333333333333</v>
      </c>
      <c r="N179" s="29" t="n">
        <v>124</v>
      </c>
    </row>
    <row r="180" customFormat="false" ht="20.1" hidden="false" customHeight="true" outlineLevel="0" collapsed="false">
      <c r="A180" s="43" t="n">
        <v>172</v>
      </c>
      <c r="B180" s="44" t="s">
        <v>596</v>
      </c>
      <c r="C180" s="45" t="s">
        <v>199</v>
      </c>
      <c r="D180" s="45" t="s">
        <v>597</v>
      </c>
      <c r="E180" s="44" t="n">
        <v>78</v>
      </c>
      <c r="F180" s="44" t="n">
        <v>59</v>
      </c>
      <c r="G180" s="44" t="s">
        <v>22</v>
      </c>
      <c r="H180" s="44" t="n">
        <v>84</v>
      </c>
      <c r="I180" s="44" t="n">
        <v>85</v>
      </c>
      <c r="J180" s="44" t="n">
        <v>82</v>
      </c>
      <c r="K180" s="44" t="n">
        <v>88</v>
      </c>
      <c r="L180" s="44" t="n">
        <v>476</v>
      </c>
      <c r="M180" s="74" t="n">
        <v>79.3333333333333</v>
      </c>
      <c r="N180" s="29" t="n">
        <v>125</v>
      </c>
    </row>
    <row r="181" customFormat="false" ht="20.1" hidden="false" customHeight="true" outlineLevel="0" collapsed="false">
      <c r="A181" s="51" t="n">
        <v>173</v>
      </c>
      <c r="B181" s="52" t="s">
        <v>867</v>
      </c>
      <c r="C181" s="53" t="s">
        <v>868</v>
      </c>
      <c r="D181" s="53" t="s">
        <v>869</v>
      </c>
      <c r="E181" s="52" t="n">
        <v>81</v>
      </c>
      <c r="F181" s="52" t="n">
        <v>75</v>
      </c>
      <c r="G181" s="52" t="s">
        <v>22</v>
      </c>
      <c r="H181" s="52" t="n">
        <v>78</v>
      </c>
      <c r="I181" s="52" t="n">
        <v>77</v>
      </c>
      <c r="J181" s="52" t="n">
        <v>83</v>
      </c>
      <c r="K181" s="52" t="n">
        <v>81</v>
      </c>
      <c r="L181" s="52" t="n">
        <v>475</v>
      </c>
      <c r="M181" s="75" t="n">
        <v>79.1666666666667</v>
      </c>
      <c r="N181" s="29" t="n">
        <v>126</v>
      </c>
    </row>
    <row r="182" s="72" customFormat="true" ht="50.25" hidden="false" customHeight="true" outlineLevel="0" collapsed="false">
      <c r="A182" s="34" t="s">
        <v>0</v>
      </c>
      <c r="B182" s="35" t="s">
        <v>1210</v>
      </c>
      <c r="C182" s="69" t="s">
        <v>2</v>
      </c>
      <c r="D182" s="69" t="s">
        <v>3</v>
      </c>
      <c r="E182" s="70" t="s">
        <v>6</v>
      </c>
      <c r="F182" s="70" t="s">
        <v>7</v>
      </c>
      <c r="G182" s="70" t="s">
        <v>8</v>
      </c>
      <c r="H182" s="70" t="s">
        <v>9</v>
      </c>
      <c r="I182" s="70" t="s">
        <v>10</v>
      </c>
      <c r="J182" s="70" t="s">
        <v>11</v>
      </c>
      <c r="K182" s="70" t="s">
        <v>12</v>
      </c>
      <c r="L182" s="70" t="s">
        <v>1213</v>
      </c>
      <c r="M182" s="71" t="s">
        <v>1211</v>
      </c>
    </row>
    <row r="183" customFormat="false" ht="20.1" hidden="false" customHeight="true" outlineLevel="0" collapsed="false">
      <c r="A183" s="39" t="n">
        <v>174</v>
      </c>
      <c r="B183" s="40" t="s">
        <v>492</v>
      </c>
      <c r="C183" s="41" t="s">
        <v>246</v>
      </c>
      <c r="D183" s="41" t="s">
        <v>493</v>
      </c>
      <c r="E183" s="40" t="n">
        <v>58</v>
      </c>
      <c r="F183" s="40" t="n">
        <v>73</v>
      </c>
      <c r="G183" s="40" t="s">
        <v>22</v>
      </c>
      <c r="H183" s="40" t="n">
        <v>96</v>
      </c>
      <c r="I183" s="40" t="n">
        <v>84</v>
      </c>
      <c r="J183" s="40" t="n">
        <v>72</v>
      </c>
      <c r="K183" s="40" t="n">
        <v>91</v>
      </c>
      <c r="L183" s="40" t="n">
        <v>474</v>
      </c>
      <c r="M183" s="76" t="n">
        <v>79</v>
      </c>
      <c r="N183" s="29" t="n">
        <v>127</v>
      </c>
    </row>
    <row r="184" customFormat="false" ht="20.1" hidden="false" customHeight="true" outlineLevel="0" collapsed="false">
      <c r="A184" s="43" t="n">
        <v>175</v>
      </c>
      <c r="B184" s="44" t="s">
        <v>525</v>
      </c>
      <c r="C184" s="45" t="s">
        <v>526</v>
      </c>
      <c r="D184" s="45" t="s">
        <v>527</v>
      </c>
      <c r="E184" s="44" t="n">
        <v>82</v>
      </c>
      <c r="F184" s="44" t="n">
        <v>63</v>
      </c>
      <c r="G184" s="44" t="s">
        <v>22</v>
      </c>
      <c r="H184" s="44" t="n">
        <v>72</v>
      </c>
      <c r="I184" s="44" t="n">
        <v>91</v>
      </c>
      <c r="J184" s="44" t="n">
        <v>76</v>
      </c>
      <c r="K184" s="44" t="n">
        <v>90</v>
      </c>
      <c r="L184" s="44" t="n">
        <v>474</v>
      </c>
      <c r="M184" s="74" t="n">
        <v>79</v>
      </c>
      <c r="N184" s="29" t="n">
        <v>128</v>
      </c>
    </row>
    <row r="185" customFormat="false" ht="20.1" hidden="false" customHeight="true" outlineLevel="0" collapsed="false">
      <c r="A185" s="43" t="n">
        <v>176</v>
      </c>
      <c r="B185" s="44" t="s">
        <v>737</v>
      </c>
      <c r="C185" s="45" t="s">
        <v>738</v>
      </c>
      <c r="D185" s="45" t="s">
        <v>739</v>
      </c>
      <c r="E185" s="44" t="n">
        <v>69</v>
      </c>
      <c r="F185" s="44" t="n">
        <v>72</v>
      </c>
      <c r="G185" s="44" t="s">
        <v>22</v>
      </c>
      <c r="H185" s="44" t="n">
        <v>69</v>
      </c>
      <c r="I185" s="44" t="n">
        <v>91</v>
      </c>
      <c r="J185" s="44" t="n">
        <v>88</v>
      </c>
      <c r="K185" s="44" t="n">
        <v>84</v>
      </c>
      <c r="L185" s="44" t="n">
        <v>473</v>
      </c>
      <c r="M185" s="74" t="n">
        <v>78.8333333333333</v>
      </c>
      <c r="N185" s="29" t="n">
        <v>129</v>
      </c>
    </row>
    <row r="186" customFormat="false" ht="20.1" hidden="false" customHeight="true" outlineLevel="0" collapsed="false">
      <c r="A186" s="43" t="n">
        <v>177</v>
      </c>
      <c r="B186" s="44" t="s">
        <v>544</v>
      </c>
      <c r="C186" s="45" t="s">
        <v>51</v>
      </c>
      <c r="D186" s="45" t="s">
        <v>545</v>
      </c>
      <c r="E186" s="44" t="n">
        <v>74</v>
      </c>
      <c r="F186" s="44" t="n">
        <v>75</v>
      </c>
      <c r="G186" s="44" t="s">
        <v>22</v>
      </c>
      <c r="H186" s="44" t="n">
        <v>65</v>
      </c>
      <c r="I186" s="44" t="n">
        <v>83</v>
      </c>
      <c r="J186" s="44" t="n">
        <v>87</v>
      </c>
      <c r="K186" s="44" t="n">
        <v>89</v>
      </c>
      <c r="L186" s="44" t="n">
        <v>473</v>
      </c>
      <c r="M186" s="74" t="n">
        <v>78.8333333333333</v>
      </c>
      <c r="N186" s="29" t="n">
        <v>130</v>
      </c>
    </row>
    <row r="187" customFormat="false" ht="20.1" hidden="false" customHeight="true" outlineLevel="0" collapsed="false">
      <c r="A187" s="43" t="n">
        <v>178</v>
      </c>
      <c r="B187" s="44" t="s">
        <v>795</v>
      </c>
      <c r="C187" s="45" t="s">
        <v>377</v>
      </c>
      <c r="D187" s="45" t="s">
        <v>156</v>
      </c>
      <c r="E187" s="44" t="n">
        <v>74</v>
      </c>
      <c r="F187" s="44" t="n">
        <v>80</v>
      </c>
      <c r="G187" s="44" t="n">
        <v>81</v>
      </c>
      <c r="H187" s="44" t="s">
        <v>22</v>
      </c>
      <c r="I187" s="44" t="n">
        <v>77</v>
      </c>
      <c r="J187" s="44" t="n">
        <v>78</v>
      </c>
      <c r="K187" s="44" t="n">
        <v>83</v>
      </c>
      <c r="L187" s="44" t="n">
        <v>473</v>
      </c>
      <c r="M187" s="74" t="n">
        <v>78.8333333333333</v>
      </c>
      <c r="N187" s="29" t="n">
        <v>131</v>
      </c>
    </row>
    <row r="188" customFormat="false" ht="20.1" hidden="false" customHeight="true" outlineLevel="0" collapsed="false">
      <c r="A188" s="43" t="n">
        <v>179</v>
      </c>
      <c r="B188" s="44" t="s">
        <v>896</v>
      </c>
      <c r="C188" s="45" t="s">
        <v>581</v>
      </c>
      <c r="D188" s="45" t="s">
        <v>897</v>
      </c>
      <c r="E188" s="44" t="n">
        <v>74</v>
      </c>
      <c r="F188" s="44" t="n">
        <v>76</v>
      </c>
      <c r="G188" s="44" t="s">
        <v>22</v>
      </c>
      <c r="H188" s="44" t="n">
        <v>91</v>
      </c>
      <c r="I188" s="44" t="n">
        <v>85</v>
      </c>
      <c r="J188" s="44" t="n">
        <v>65</v>
      </c>
      <c r="K188" s="44" t="n">
        <v>81</v>
      </c>
      <c r="L188" s="44" t="n">
        <v>472</v>
      </c>
      <c r="M188" s="74" t="n">
        <v>78.6666666666667</v>
      </c>
      <c r="N188" s="29" t="n">
        <v>132</v>
      </c>
    </row>
    <row r="189" customFormat="false" ht="20.1" hidden="false" customHeight="true" outlineLevel="0" collapsed="false">
      <c r="A189" s="43" t="n">
        <v>180</v>
      </c>
      <c r="B189" s="44" t="s">
        <v>636</v>
      </c>
      <c r="C189" s="45" t="s">
        <v>637</v>
      </c>
      <c r="D189" s="45" t="s">
        <v>392</v>
      </c>
      <c r="E189" s="44" t="n">
        <v>76</v>
      </c>
      <c r="F189" s="44" t="n">
        <v>59</v>
      </c>
      <c r="G189" s="44" t="n">
        <v>86</v>
      </c>
      <c r="H189" s="44" t="s">
        <v>22</v>
      </c>
      <c r="I189" s="44" t="n">
        <v>88</v>
      </c>
      <c r="J189" s="44" t="n">
        <v>76</v>
      </c>
      <c r="K189" s="44" t="n">
        <v>87</v>
      </c>
      <c r="L189" s="44" t="n">
        <v>472</v>
      </c>
      <c r="M189" s="74" t="n">
        <v>78.6666666666667</v>
      </c>
      <c r="N189" s="29" t="n">
        <v>133</v>
      </c>
    </row>
    <row r="190" customFormat="false" ht="20.1" hidden="false" customHeight="true" outlineLevel="0" collapsed="false">
      <c r="A190" s="43" t="n">
        <v>181</v>
      </c>
      <c r="B190" s="44" t="s">
        <v>753</v>
      </c>
      <c r="C190" s="45" t="s">
        <v>96</v>
      </c>
      <c r="D190" s="45" t="s">
        <v>754</v>
      </c>
      <c r="E190" s="44" t="n">
        <v>80</v>
      </c>
      <c r="F190" s="44" t="n">
        <v>57</v>
      </c>
      <c r="G190" s="44" t="s">
        <v>22</v>
      </c>
      <c r="H190" s="44" t="n">
        <v>79</v>
      </c>
      <c r="I190" s="44" t="n">
        <v>92</v>
      </c>
      <c r="J190" s="44" t="n">
        <v>80</v>
      </c>
      <c r="K190" s="44" t="n">
        <v>84</v>
      </c>
      <c r="L190" s="44" t="n">
        <v>472</v>
      </c>
      <c r="M190" s="74" t="n">
        <v>78.6666666666667</v>
      </c>
      <c r="N190" s="29" t="n">
        <v>134</v>
      </c>
    </row>
    <row r="191" customFormat="false" ht="20.1" hidden="false" customHeight="true" outlineLevel="0" collapsed="false">
      <c r="A191" s="43" t="n">
        <v>182</v>
      </c>
      <c r="B191" s="44" t="s">
        <v>1014</v>
      </c>
      <c r="C191" s="45" t="s">
        <v>581</v>
      </c>
      <c r="D191" s="45" t="s">
        <v>166</v>
      </c>
      <c r="E191" s="44" t="n">
        <v>70</v>
      </c>
      <c r="F191" s="44" t="n">
        <v>75</v>
      </c>
      <c r="G191" s="44" t="n">
        <v>90</v>
      </c>
      <c r="H191" s="44" t="s">
        <v>22</v>
      </c>
      <c r="I191" s="44" t="n">
        <v>96</v>
      </c>
      <c r="J191" s="44" t="n">
        <v>65</v>
      </c>
      <c r="K191" s="44" t="n">
        <v>75</v>
      </c>
      <c r="L191" s="44" t="n">
        <v>471</v>
      </c>
      <c r="M191" s="74" t="n">
        <v>78.5</v>
      </c>
      <c r="N191" s="29" t="n">
        <v>135</v>
      </c>
    </row>
    <row r="192" customFormat="false" ht="20.1" hidden="false" customHeight="true" outlineLevel="0" collapsed="false">
      <c r="A192" s="43" t="n">
        <v>183</v>
      </c>
      <c r="B192" s="44" t="s">
        <v>1008</v>
      </c>
      <c r="C192" s="45" t="s">
        <v>747</v>
      </c>
      <c r="D192" s="45" t="s">
        <v>486</v>
      </c>
      <c r="E192" s="44" t="n">
        <v>77</v>
      </c>
      <c r="F192" s="44" t="n">
        <v>86</v>
      </c>
      <c r="G192" s="44" t="s">
        <v>22</v>
      </c>
      <c r="H192" s="44" t="n">
        <v>86</v>
      </c>
      <c r="I192" s="44" t="n">
        <v>83</v>
      </c>
      <c r="J192" s="44" t="n">
        <v>63</v>
      </c>
      <c r="K192" s="44" t="n">
        <v>76</v>
      </c>
      <c r="L192" s="44" t="n">
        <v>471</v>
      </c>
      <c r="M192" s="74" t="n">
        <v>78.5</v>
      </c>
      <c r="N192" s="29" t="n">
        <v>136</v>
      </c>
    </row>
    <row r="193" customFormat="false" ht="20.1" hidden="false" customHeight="true" outlineLevel="0" collapsed="false">
      <c r="A193" s="43" t="n">
        <v>184</v>
      </c>
      <c r="B193" s="44" t="s">
        <v>598</v>
      </c>
      <c r="C193" s="45" t="s">
        <v>599</v>
      </c>
      <c r="D193" s="45" t="s">
        <v>392</v>
      </c>
      <c r="E193" s="44" t="n">
        <v>74</v>
      </c>
      <c r="F193" s="44" t="n">
        <v>59</v>
      </c>
      <c r="G193" s="44" t="s">
        <v>22</v>
      </c>
      <c r="H193" s="44" t="n">
        <v>85</v>
      </c>
      <c r="I193" s="44" t="n">
        <v>82</v>
      </c>
      <c r="J193" s="44" t="n">
        <v>82</v>
      </c>
      <c r="K193" s="44" t="n">
        <v>88</v>
      </c>
      <c r="L193" s="44" t="n">
        <v>470</v>
      </c>
      <c r="M193" s="74" t="n">
        <v>78.3333333333333</v>
      </c>
      <c r="N193" s="29" t="n">
        <v>137</v>
      </c>
    </row>
    <row r="194" customFormat="false" ht="20.1" hidden="false" customHeight="true" outlineLevel="0" collapsed="false">
      <c r="A194" s="43" t="n">
        <v>185</v>
      </c>
      <c r="B194" s="44" t="s">
        <v>562</v>
      </c>
      <c r="C194" s="45" t="s">
        <v>113</v>
      </c>
      <c r="D194" s="45" t="s">
        <v>563</v>
      </c>
      <c r="E194" s="44" t="n">
        <v>72</v>
      </c>
      <c r="F194" s="44" t="n">
        <v>65</v>
      </c>
      <c r="G194" s="44" t="s">
        <v>22</v>
      </c>
      <c r="H194" s="44" t="n">
        <v>88</v>
      </c>
      <c r="I194" s="44" t="n">
        <v>79</v>
      </c>
      <c r="J194" s="44" t="n">
        <v>77</v>
      </c>
      <c r="K194" s="44" t="n">
        <v>89</v>
      </c>
      <c r="L194" s="44" t="n">
        <v>470</v>
      </c>
      <c r="M194" s="74" t="n">
        <v>78.3333333333333</v>
      </c>
      <c r="N194" s="29" t="n">
        <v>138</v>
      </c>
    </row>
    <row r="195" customFormat="false" ht="20.1" hidden="false" customHeight="true" outlineLevel="0" collapsed="false">
      <c r="A195" s="43" t="n">
        <v>186</v>
      </c>
      <c r="B195" s="44" t="s">
        <v>686</v>
      </c>
      <c r="C195" s="45" t="s">
        <v>687</v>
      </c>
      <c r="D195" s="45" t="s">
        <v>62</v>
      </c>
      <c r="E195" s="44" t="n">
        <v>67</v>
      </c>
      <c r="F195" s="44" t="n">
        <v>69</v>
      </c>
      <c r="G195" s="44" t="s">
        <v>22</v>
      </c>
      <c r="H195" s="44" t="n">
        <v>82</v>
      </c>
      <c r="I195" s="44" t="n">
        <v>91</v>
      </c>
      <c r="J195" s="44" t="n">
        <v>74</v>
      </c>
      <c r="K195" s="44" t="n">
        <v>86</v>
      </c>
      <c r="L195" s="44" t="n">
        <v>469</v>
      </c>
      <c r="M195" s="74" t="n">
        <v>78.1666666666667</v>
      </c>
      <c r="N195" s="29" t="n">
        <v>139</v>
      </c>
    </row>
    <row r="196" customFormat="false" ht="20.1" hidden="false" customHeight="true" outlineLevel="0" collapsed="false">
      <c r="A196" s="43" t="n">
        <v>187</v>
      </c>
      <c r="B196" s="44" t="s">
        <v>604</v>
      </c>
      <c r="C196" s="45" t="s">
        <v>605</v>
      </c>
      <c r="D196" s="45" t="s">
        <v>606</v>
      </c>
      <c r="E196" s="44" t="n">
        <v>67</v>
      </c>
      <c r="F196" s="44" t="n">
        <v>80</v>
      </c>
      <c r="G196" s="44" t="s">
        <v>22</v>
      </c>
      <c r="H196" s="44" t="n">
        <v>78</v>
      </c>
      <c r="I196" s="44" t="n">
        <v>78</v>
      </c>
      <c r="J196" s="44" t="n">
        <v>78</v>
      </c>
      <c r="K196" s="44" t="n">
        <v>88</v>
      </c>
      <c r="L196" s="44" t="n">
        <v>469</v>
      </c>
      <c r="M196" s="74" t="n">
        <v>78.1666666666667</v>
      </c>
      <c r="N196" s="29" t="n">
        <v>140</v>
      </c>
    </row>
    <row r="197" customFormat="false" ht="20.1" hidden="false" customHeight="true" outlineLevel="0" collapsed="false">
      <c r="A197" s="43" t="n">
        <v>188</v>
      </c>
      <c r="B197" s="44" t="s">
        <v>941</v>
      </c>
      <c r="C197" s="45" t="s">
        <v>942</v>
      </c>
      <c r="D197" s="45" t="s">
        <v>943</v>
      </c>
      <c r="E197" s="44" t="n">
        <v>78</v>
      </c>
      <c r="F197" s="44" t="n">
        <v>77</v>
      </c>
      <c r="G197" s="44" t="n">
        <v>80</v>
      </c>
      <c r="H197" s="44" t="s">
        <v>22</v>
      </c>
      <c r="I197" s="44" t="n">
        <v>81</v>
      </c>
      <c r="J197" s="44" t="n">
        <v>73</v>
      </c>
      <c r="K197" s="44" t="n">
        <v>79</v>
      </c>
      <c r="L197" s="44" t="n">
        <v>468</v>
      </c>
      <c r="M197" s="74" t="n">
        <v>78</v>
      </c>
      <c r="N197" s="29" t="n">
        <v>141</v>
      </c>
    </row>
    <row r="198" customFormat="false" ht="20.1" hidden="false" customHeight="true" outlineLevel="0" collapsed="false">
      <c r="A198" s="43" t="n">
        <v>189</v>
      </c>
      <c r="B198" s="44" t="s">
        <v>502</v>
      </c>
      <c r="C198" s="45" t="s">
        <v>503</v>
      </c>
      <c r="D198" s="45" t="s">
        <v>504</v>
      </c>
      <c r="E198" s="44" t="n">
        <v>80</v>
      </c>
      <c r="F198" s="44" t="n">
        <v>74</v>
      </c>
      <c r="G198" s="44" t="s">
        <v>22</v>
      </c>
      <c r="H198" s="44" t="n">
        <v>76</v>
      </c>
      <c r="I198" s="44" t="n">
        <v>79</v>
      </c>
      <c r="J198" s="44" t="n">
        <v>67</v>
      </c>
      <c r="K198" s="44" t="n">
        <v>91</v>
      </c>
      <c r="L198" s="44" t="n">
        <v>467</v>
      </c>
      <c r="M198" s="74" t="n">
        <v>77.8333333333333</v>
      </c>
      <c r="N198" s="29" t="n">
        <v>142</v>
      </c>
    </row>
    <row r="199" customFormat="false" ht="20.1" hidden="false" customHeight="true" outlineLevel="0" collapsed="false">
      <c r="A199" s="43" t="n">
        <v>190</v>
      </c>
      <c r="B199" s="44" t="s">
        <v>845</v>
      </c>
      <c r="C199" s="45" t="s">
        <v>846</v>
      </c>
      <c r="D199" s="45" t="s">
        <v>611</v>
      </c>
      <c r="E199" s="44" t="n">
        <v>69</v>
      </c>
      <c r="F199" s="44" t="n">
        <v>68</v>
      </c>
      <c r="G199" s="44" t="s">
        <v>22</v>
      </c>
      <c r="H199" s="44" t="n">
        <v>85</v>
      </c>
      <c r="I199" s="44" t="n">
        <v>89</v>
      </c>
      <c r="J199" s="44" t="n">
        <v>73</v>
      </c>
      <c r="K199" s="44" t="n">
        <v>82</v>
      </c>
      <c r="L199" s="44" t="n">
        <v>466</v>
      </c>
      <c r="M199" s="74" t="n">
        <v>77.6666666666667</v>
      </c>
      <c r="N199" s="29" t="n">
        <v>143</v>
      </c>
    </row>
    <row r="200" customFormat="false" ht="20.1" hidden="false" customHeight="true" outlineLevel="0" collapsed="false">
      <c r="A200" s="43" t="n">
        <v>191</v>
      </c>
      <c r="B200" s="44" t="s">
        <v>557</v>
      </c>
      <c r="C200" s="45" t="s">
        <v>558</v>
      </c>
      <c r="D200" s="45" t="s">
        <v>559</v>
      </c>
      <c r="E200" s="44" t="n">
        <v>64</v>
      </c>
      <c r="F200" s="44" t="n">
        <v>71</v>
      </c>
      <c r="G200" s="44" t="s">
        <v>22</v>
      </c>
      <c r="H200" s="44" t="n">
        <v>88</v>
      </c>
      <c r="I200" s="44" t="n">
        <v>74</v>
      </c>
      <c r="J200" s="44" t="n">
        <v>79</v>
      </c>
      <c r="K200" s="44" t="n">
        <v>89</v>
      </c>
      <c r="L200" s="44" t="n">
        <v>465</v>
      </c>
      <c r="M200" s="74" t="n">
        <v>77.5</v>
      </c>
      <c r="N200" s="29" t="n">
        <v>144</v>
      </c>
    </row>
    <row r="201" customFormat="false" ht="20.1" hidden="false" customHeight="true" outlineLevel="0" collapsed="false">
      <c r="A201" s="43" t="n">
        <v>192</v>
      </c>
      <c r="B201" s="44" t="s">
        <v>719</v>
      </c>
      <c r="C201" s="45" t="s">
        <v>113</v>
      </c>
      <c r="D201" s="45" t="s">
        <v>585</v>
      </c>
      <c r="E201" s="44" t="n">
        <v>77</v>
      </c>
      <c r="F201" s="44" t="n">
        <v>59</v>
      </c>
      <c r="G201" s="44" t="s">
        <v>22</v>
      </c>
      <c r="H201" s="44" t="n">
        <v>73</v>
      </c>
      <c r="I201" s="44" t="n">
        <v>90</v>
      </c>
      <c r="J201" s="44" t="n">
        <v>81</v>
      </c>
      <c r="K201" s="44" t="n">
        <v>85</v>
      </c>
      <c r="L201" s="44" t="n">
        <v>465</v>
      </c>
      <c r="M201" s="74" t="n">
        <v>77.5</v>
      </c>
      <c r="N201" s="29" t="n">
        <v>145</v>
      </c>
    </row>
    <row r="202" customFormat="false" ht="20.1" hidden="false" customHeight="true" outlineLevel="0" collapsed="false">
      <c r="A202" s="43" t="n">
        <v>193</v>
      </c>
      <c r="B202" s="44" t="s">
        <v>988</v>
      </c>
      <c r="C202" s="45" t="s">
        <v>989</v>
      </c>
      <c r="D202" s="45" t="s">
        <v>30</v>
      </c>
      <c r="E202" s="44" t="n">
        <v>75</v>
      </c>
      <c r="F202" s="44" t="n">
        <v>65</v>
      </c>
      <c r="G202" s="44" t="s">
        <v>22</v>
      </c>
      <c r="H202" s="44" t="n">
        <v>82</v>
      </c>
      <c r="I202" s="44" t="n">
        <v>87</v>
      </c>
      <c r="J202" s="44" t="n">
        <v>80</v>
      </c>
      <c r="K202" s="44" t="n">
        <v>76</v>
      </c>
      <c r="L202" s="44" t="n">
        <v>465</v>
      </c>
      <c r="M202" s="74" t="n">
        <v>77.5</v>
      </c>
      <c r="N202" s="29" t="n">
        <v>146</v>
      </c>
    </row>
    <row r="203" customFormat="false" ht="20.1" hidden="false" customHeight="true" outlineLevel="0" collapsed="false">
      <c r="A203" s="43" t="n">
        <v>194</v>
      </c>
      <c r="B203" s="44" t="s">
        <v>821</v>
      </c>
      <c r="C203" s="45" t="s">
        <v>722</v>
      </c>
      <c r="D203" s="45" t="s">
        <v>822</v>
      </c>
      <c r="E203" s="44" t="n">
        <v>73</v>
      </c>
      <c r="F203" s="44" t="n">
        <v>73</v>
      </c>
      <c r="G203" s="44" t="s">
        <v>22</v>
      </c>
      <c r="H203" s="44" t="n">
        <v>88</v>
      </c>
      <c r="I203" s="44" t="n">
        <v>80</v>
      </c>
      <c r="J203" s="44" t="n">
        <v>67</v>
      </c>
      <c r="K203" s="44" t="n">
        <v>83</v>
      </c>
      <c r="L203" s="44" t="n">
        <v>464</v>
      </c>
      <c r="M203" s="74" t="n">
        <v>77.3333333333333</v>
      </c>
      <c r="N203" s="29" t="n">
        <v>147</v>
      </c>
    </row>
    <row r="204" customFormat="false" ht="20.1" hidden="false" customHeight="true" outlineLevel="0" collapsed="false">
      <c r="A204" s="43" t="n">
        <v>195</v>
      </c>
      <c r="B204" s="44" t="s">
        <v>875</v>
      </c>
      <c r="C204" s="45" t="s">
        <v>876</v>
      </c>
      <c r="D204" s="45" t="s">
        <v>877</v>
      </c>
      <c r="E204" s="44" t="n">
        <v>75</v>
      </c>
      <c r="F204" s="44" t="n">
        <v>73</v>
      </c>
      <c r="G204" s="44" t="s">
        <v>22</v>
      </c>
      <c r="H204" s="44" t="n">
        <v>74</v>
      </c>
      <c r="I204" s="44" t="n">
        <v>85</v>
      </c>
      <c r="J204" s="44" t="n">
        <v>75</v>
      </c>
      <c r="K204" s="44" t="n">
        <v>81</v>
      </c>
      <c r="L204" s="44" t="n">
        <v>463</v>
      </c>
      <c r="M204" s="74" t="n">
        <v>77.1666666666667</v>
      </c>
      <c r="N204" s="29" t="n">
        <v>148</v>
      </c>
    </row>
    <row r="205" customFormat="false" ht="20.1" hidden="false" customHeight="true" outlineLevel="0" collapsed="false">
      <c r="A205" s="43" t="n">
        <v>196</v>
      </c>
      <c r="B205" s="44" t="s">
        <v>882</v>
      </c>
      <c r="C205" s="45" t="s">
        <v>883</v>
      </c>
      <c r="D205" s="45" t="s">
        <v>884</v>
      </c>
      <c r="E205" s="44" t="n">
        <v>72</v>
      </c>
      <c r="F205" s="44" t="n">
        <v>82</v>
      </c>
      <c r="G205" s="44" t="s">
        <v>22</v>
      </c>
      <c r="H205" s="44" t="n">
        <v>86</v>
      </c>
      <c r="I205" s="44" t="n">
        <v>70</v>
      </c>
      <c r="J205" s="44" t="n">
        <v>72</v>
      </c>
      <c r="K205" s="44" t="n">
        <v>81</v>
      </c>
      <c r="L205" s="44" t="n">
        <v>463</v>
      </c>
      <c r="M205" s="74" t="n">
        <v>77.1666666666667</v>
      </c>
      <c r="N205" s="29" t="n">
        <v>149</v>
      </c>
    </row>
    <row r="206" customFormat="false" ht="20.1" hidden="false" customHeight="true" outlineLevel="0" collapsed="false">
      <c r="A206" s="43" t="n">
        <v>197</v>
      </c>
      <c r="B206" s="44" t="s">
        <v>614</v>
      </c>
      <c r="C206" s="45" t="s">
        <v>615</v>
      </c>
      <c r="D206" s="45" t="s">
        <v>43</v>
      </c>
      <c r="E206" s="44" t="n">
        <v>71</v>
      </c>
      <c r="F206" s="44" t="n">
        <v>65</v>
      </c>
      <c r="G206" s="44" t="s">
        <v>22</v>
      </c>
      <c r="H206" s="44" t="n">
        <v>92</v>
      </c>
      <c r="I206" s="44" t="n">
        <v>70</v>
      </c>
      <c r="J206" s="44" t="n">
        <v>77</v>
      </c>
      <c r="K206" s="44" t="n">
        <v>88</v>
      </c>
      <c r="L206" s="44" t="n">
        <v>463</v>
      </c>
      <c r="M206" s="74" t="n">
        <v>77.1666666666667</v>
      </c>
      <c r="N206" s="29" t="n">
        <v>150</v>
      </c>
    </row>
    <row r="207" customFormat="false" ht="20.1" hidden="false" customHeight="true" outlineLevel="0" collapsed="false">
      <c r="A207" s="43" t="n">
        <v>198</v>
      </c>
      <c r="B207" s="44" t="s">
        <v>730</v>
      </c>
      <c r="C207" s="45" t="s">
        <v>731</v>
      </c>
      <c r="D207" s="45" t="s">
        <v>723</v>
      </c>
      <c r="E207" s="44" t="n">
        <v>65</v>
      </c>
      <c r="F207" s="44" t="n">
        <v>81</v>
      </c>
      <c r="G207" s="44" t="n">
        <v>85</v>
      </c>
      <c r="H207" s="44" t="s">
        <v>22</v>
      </c>
      <c r="I207" s="44" t="n">
        <v>82</v>
      </c>
      <c r="J207" s="44" t="n">
        <v>64</v>
      </c>
      <c r="K207" s="44" t="n">
        <v>85</v>
      </c>
      <c r="L207" s="44" t="n">
        <v>462</v>
      </c>
      <c r="M207" s="74" t="n">
        <v>77</v>
      </c>
      <c r="N207" s="29" t="n">
        <v>151</v>
      </c>
    </row>
    <row r="208" customFormat="false" ht="20.1" hidden="false" customHeight="true" outlineLevel="0" collapsed="false">
      <c r="A208" s="43" t="n">
        <v>199</v>
      </c>
      <c r="B208" s="44" t="s">
        <v>726</v>
      </c>
      <c r="C208" s="45" t="s">
        <v>727</v>
      </c>
      <c r="D208" s="45" t="s">
        <v>728</v>
      </c>
      <c r="E208" s="44" t="n">
        <v>69</v>
      </c>
      <c r="F208" s="44" t="n">
        <v>74</v>
      </c>
      <c r="G208" s="44" t="s">
        <v>22</v>
      </c>
      <c r="H208" s="44" t="n">
        <v>85</v>
      </c>
      <c r="I208" s="44" t="n">
        <v>79</v>
      </c>
      <c r="J208" s="44" t="n">
        <v>70</v>
      </c>
      <c r="K208" s="44" t="n">
        <v>85</v>
      </c>
      <c r="L208" s="44" t="n">
        <v>462</v>
      </c>
      <c r="M208" s="74" t="n">
        <v>77</v>
      </c>
      <c r="N208" s="29" t="n">
        <v>152</v>
      </c>
    </row>
    <row r="209" customFormat="false" ht="20.1" hidden="false" customHeight="true" outlineLevel="0" collapsed="false">
      <c r="A209" s="43" t="n">
        <v>200</v>
      </c>
      <c r="B209" s="44" t="s">
        <v>1072</v>
      </c>
      <c r="C209" s="45" t="s">
        <v>1073</v>
      </c>
      <c r="D209" s="45" t="s">
        <v>230</v>
      </c>
      <c r="E209" s="44" t="n">
        <v>66</v>
      </c>
      <c r="F209" s="44" t="n">
        <v>65</v>
      </c>
      <c r="G209" s="44" t="s">
        <v>22</v>
      </c>
      <c r="H209" s="44" t="n">
        <v>90</v>
      </c>
      <c r="I209" s="44" t="n">
        <v>83</v>
      </c>
      <c r="J209" s="44" t="n">
        <v>85</v>
      </c>
      <c r="K209" s="44" t="n">
        <v>72</v>
      </c>
      <c r="L209" s="44" t="n">
        <v>461</v>
      </c>
      <c r="M209" s="74" t="n">
        <v>76.8333333333333</v>
      </c>
      <c r="N209" s="29" t="n">
        <v>153</v>
      </c>
    </row>
    <row r="210" customFormat="false" ht="20.1" hidden="false" customHeight="true" outlineLevel="0" collapsed="false">
      <c r="A210" s="43" t="n">
        <v>201</v>
      </c>
      <c r="B210" s="44" t="s">
        <v>966</v>
      </c>
      <c r="C210" s="45" t="s">
        <v>967</v>
      </c>
      <c r="D210" s="45" t="s">
        <v>363</v>
      </c>
      <c r="E210" s="44" t="n">
        <v>74</v>
      </c>
      <c r="F210" s="44" t="n">
        <v>77</v>
      </c>
      <c r="G210" s="44" t="s">
        <v>22</v>
      </c>
      <c r="H210" s="44" t="n">
        <v>85</v>
      </c>
      <c r="I210" s="44" t="n">
        <v>83</v>
      </c>
      <c r="J210" s="44" t="n">
        <v>64</v>
      </c>
      <c r="K210" s="44" t="n">
        <v>78</v>
      </c>
      <c r="L210" s="44" t="n">
        <v>461</v>
      </c>
      <c r="M210" s="74" t="n">
        <v>76.8333333333333</v>
      </c>
      <c r="N210" s="29" t="n">
        <v>154</v>
      </c>
    </row>
    <row r="211" customFormat="false" ht="20.1" hidden="false" customHeight="true" outlineLevel="0" collapsed="false">
      <c r="A211" s="43" t="n">
        <v>202</v>
      </c>
      <c r="B211" s="44" t="s">
        <v>807</v>
      </c>
      <c r="C211" s="45" t="s">
        <v>808</v>
      </c>
      <c r="D211" s="45" t="s">
        <v>809</v>
      </c>
      <c r="E211" s="44" t="n">
        <v>68</v>
      </c>
      <c r="F211" s="44" t="n">
        <v>74</v>
      </c>
      <c r="G211" s="44" t="s">
        <v>22</v>
      </c>
      <c r="H211" s="44" t="n">
        <v>76</v>
      </c>
      <c r="I211" s="44" t="n">
        <v>88</v>
      </c>
      <c r="J211" s="44" t="n">
        <v>71</v>
      </c>
      <c r="K211" s="44" t="n">
        <v>83</v>
      </c>
      <c r="L211" s="44" t="n">
        <v>460</v>
      </c>
      <c r="M211" s="74" t="n">
        <v>76.6666666666667</v>
      </c>
      <c r="N211" s="29" t="n">
        <v>155</v>
      </c>
    </row>
    <row r="212" customFormat="false" ht="20.1" hidden="false" customHeight="true" outlineLevel="0" collapsed="false">
      <c r="A212" s="43" t="n">
        <v>203</v>
      </c>
      <c r="B212" s="44" t="s">
        <v>798</v>
      </c>
      <c r="C212" s="45" t="s">
        <v>799</v>
      </c>
      <c r="D212" s="45" t="s">
        <v>800</v>
      </c>
      <c r="E212" s="44" t="n">
        <v>76</v>
      </c>
      <c r="F212" s="44" t="n">
        <v>61</v>
      </c>
      <c r="G212" s="44" t="n">
        <v>83</v>
      </c>
      <c r="H212" s="44" t="s">
        <v>22</v>
      </c>
      <c r="I212" s="44" t="n">
        <v>81</v>
      </c>
      <c r="J212" s="44" t="n">
        <v>76</v>
      </c>
      <c r="K212" s="44" t="n">
        <v>83</v>
      </c>
      <c r="L212" s="44" t="n">
        <v>460</v>
      </c>
      <c r="M212" s="74" t="n">
        <v>76.6666666666667</v>
      </c>
      <c r="N212" s="29" t="n">
        <v>156</v>
      </c>
    </row>
    <row r="213" customFormat="false" ht="20.1" hidden="false" customHeight="true" outlineLevel="0" collapsed="false">
      <c r="A213" s="43" t="n">
        <v>204</v>
      </c>
      <c r="B213" s="44" t="s">
        <v>939</v>
      </c>
      <c r="C213" s="45" t="s">
        <v>769</v>
      </c>
      <c r="D213" s="45" t="s">
        <v>940</v>
      </c>
      <c r="E213" s="44" t="n">
        <v>75</v>
      </c>
      <c r="F213" s="44" t="n">
        <v>75</v>
      </c>
      <c r="G213" s="44" t="s">
        <v>22</v>
      </c>
      <c r="H213" s="44" t="n">
        <v>73</v>
      </c>
      <c r="I213" s="44" t="n">
        <v>78</v>
      </c>
      <c r="J213" s="44" t="n">
        <v>80</v>
      </c>
      <c r="K213" s="44" t="n">
        <v>79</v>
      </c>
      <c r="L213" s="44" t="n">
        <v>460</v>
      </c>
      <c r="M213" s="74" t="n">
        <v>76.6666666666667</v>
      </c>
      <c r="N213" s="29" t="n">
        <v>157</v>
      </c>
    </row>
    <row r="214" customFormat="false" ht="20.1" hidden="false" customHeight="true" outlineLevel="0" collapsed="false">
      <c r="A214" s="43" t="n">
        <v>205</v>
      </c>
      <c r="B214" s="44" t="s">
        <v>1033</v>
      </c>
      <c r="C214" s="45" t="s">
        <v>284</v>
      </c>
      <c r="D214" s="45" t="s">
        <v>1034</v>
      </c>
      <c r="E214" s="44" t="n">
        <v>83</v>
      </c>
      <c r="F214" s="44" t="n">
        <v>74</v>
      </c>
      <c r="G214" s="44" t="s">
        <v>22</v>
      </c>
      <c r="H214" s="44" t="n">
        <v>84</v>
      </c>
      <c r="I214" s="44" t="n">
        <v>72</v>
      </c>
      <c r="J214" s="44" t="n">
        <v>73</v>
      </c>
      <c r="K214" s="44" t="n">
        <v>74</v>
      </c>
      <c r="L214" s="44" t="n">
        <v>460</v>
      </c>
      <c r="M214" s="74" t="n">
        <v>76.6666666666667</v>
      </c>
      <c r="N214" s="29" t="n">
        <v>158</v>
      </c>
    </row>
    <row r="215" customFormat="false" ht="20.1" hidden="false" customHeight="true" outlineLevel="0" collapsed="false">
      <c r="A215" s="43" t="n">
        <v>206</v>
      </c>
      <c r="B215" s="44" t="s">
        <v>701</v>
      </c>
      <c r="C215" s="45" t="s">
        <v>452</v>
      </c>
      <c r="D215" s="45" t="s">
        <v>702</v>
      </c>
      <c r="E215" s="44" t="n">
        <v>83</v>
      </c>
      <c r="F215" s="44" t="n">
        <v>82</v>
      </c>
      <c r="G215" s="44" t="s">
        <v>22</v>
      </c>
      <c r="H215" s="44" t="n">
        <v>79</v>
      </c>
      <c r="I215" s="44" t="n">
        <v>67</v>
      </c>
      <c r="J215" s="44" t="n">
        <v>60</v>
      </c>
      <c r="K215" s="44" t="n">
        <v>86</v>
      </c>
      <c r="L215" s="44" t="n">
        <v>457</v>
      </c>
      <c r="M215" s="74" t="n">
        <v>76.1666666666667</v>
      </c>
      <c r="N215" s="29" t="n">
        <v>159</v>
      </c>
    </row>
    <row r="216" customFormat="false" ht="20.1" hidden="false" customHeight="true" outlineLevel="0" collapsed="false">
      <c r="A216" s="43" t="n">
        <v>207</v>
      </c>
      <c r="B216" s="44" t="s">
        <v>354</v>
      </c>
      <c r="C216" s="45" t="s">
        <v>355</v>
      </c>
      <c r="D216" s="45" t="s">
        <v>356</v>
      </c>
      <c r="E216" s="44" t="n">
        <v>72</v>
      </c>
      <c r="F216" s="44" t="n">
        <v>70</v>
      </c>
      <c r="G216" s="44" t="s">
        <v>22</v>
      </c>
      <c r="H216" s="44" t="n">
        <v>78</v>
      </c>
      <c r="I216" s="44" t="n">
        <v>73</v>
      </c>
      <c r="J216" s="44" t="n">
        <v>70</v>
      </c>
      <c r="K216" s="44" t="n">
        <v>94</v>
      </c>
      <c r="L216" s="44" t="n">
        <v>457</v>
      </c>
      <c r="M216" s="74" t="n">
        <v>76.1666666666667</v>
      </c>
      <c r="N216" s="29" t="n">
        <v>160</v>
      </c>
    </row>
    <row r="217" customFormat="false" ht="20.1" hidden="false" customHeight="true" outlineLevel="0" collapsed="false">
      <c r="A217" s="43" t="n">
        <v>208</v>
      </c>
      <c r="B217" s="44" t="s">
        <v>1031</v>
      </c>
      <c r="C217" s="45" t="s">
        <v>881</v>
      </c>
      <c r="D217" s="45" t="s">
        <v>1032</v>
      </c>
      <c r="E217" s="44" t="n">
        <v>67</v>
      </c>
      <c r="F217" s="44" t="n">
        <v>78</v>
      </c>
      <c r="G217" s="44" t="s">
        <v>22</v>
      </c>
      <c r="H217" s="44" t="n">
        <v>80</v>
      </c>
      <c r="I217" s="44" t="n">
        <v>84</v>
      </c>
      <c r="J217" s="44" t="n">
        <v>73</v>
      </c>
      <c r="K217" s="44" t="n">
        <v>74</v>
      </c>
      <c r="L217" s="44" t="n">
        <v>456</v>
      </c>
      <c r="M217" s="74" t="n">
        <v>76</v>
      </c>
      <c r="N217" s="29" t="n">
        <v>161</v>
      </c>
    </row>
    <row r="218" customFormat="false" ht="20.1" hidden="false" customHeight="true" outlineLevel="0" collapsed="false">
      <c r="A218" s="43" t="n">
        <v>209</v>
      </c>
      <c r="B218" s="44" t="s">
        <v>1106</v>
      </c>
      <c r="C218" s="45" t="s">
        <v>275</v>
      </c>
      <c r="D218" s="45" t="s">
        <v>1107</v>
      </c>
      <c r="E218" s="44" t="n">
        <v>72</v>
      </c>
      <c r="F218" s="44" t="n">
        <v>79</v>
      </c>
      <c r="G218" s="44" t="s">
        <v>22</v>
      </c>
      <c r="H218" s="44" t="n">
        <v>91</v>
      </c>
      <c r="I218" s="44" t="n">
        <v>85</v>
      </c>
      <c r="J218" s="44" t="n">
        <v>59</v>
      </c>
      <c r="K218" s="44" t="n">
        <v>70</v>
      </c>
      <c r="L218" s="44" t="n">
        <v>456</v>
      </c>
      <c r="M218" s="74" t="n">
        <v>76</v>
      </c>
      <c r="N218" s="29" t="n">
        <v>162</v>
      </c>
    </row>
    <row r="219" customFormat="false" ht="20.1" hidden="false" customHeight="true" outlineLevel="0" collapsed="false">
      <c r="A219" s="43" t="n">
        <v>210</v>
      </c>
      <c r="B219" s="44" t="s">
        <v>959</v>
      </c>
      <c r="C219" s="45" t="s">
        <v>960</v>
      </c>
      <c r="D219" s="45" t="s">
        <v>961</v>
      </c>
      <c r="E219" s="44" t="n">
        <v>71</v>
      </c>
      <c r="F219" s="44" t="n">
        <v>76</v>
      </c>
      <c r="G219" s="44" t="s">
        <v>22</v>
      </c>
      <c r="H219" s="44" t="n">
        <v>81</v>
      </c>
      <c r="I219" s="44" t="n">
        <v>71</v>
      </c>
      <c r="J219" s="44" t="n">
        <v>79</v>
      </c>
      <c r="K219" s="44" t="n">
        <v>78</v>
      </c>
      <c r="L219" s="44" t="n">
        <v>456</v>
      </c>
      <c r="M219" s="74" t="n">
        <v>76</v>
      </c>
      <c r="N219" s="29" t="n">
        <v>163</v>
      </c>
    </row>
    <row r="220" customFormat="false" ht="20.1" hidden="false" customHeight="true" outlineLevel="0" collapsed="false">
      <c r="A220" s="43" t="n">
        <v>211</v>
      </c>
      <c r="B220" s="44" t="s">
        <v>842</v>
      </c>
      <c r="C220" s="45" t="s">
        <v>423</v>
      </c>
      <c r="D220" s="45" t="s">
        <v>843</v>
      </c>
      <c r="E220" s="44" t="n">
        <v>84</v>
      </c>
      <c r="F220" s="44" t="n">
        <v>61</v>
      </c>
      <c r="G220" s="44" t="s">
        <v>22</v>
      </c>
      <c r="H220" s="44" t="n">
        <v>62</v>
      </c>
      <c r="I220" s="44" t="n">
        <v>93</v>
      </c>
      <c r="J220" s="44" t="n">
        <v>74</v>
      </c>
      <c r="K220" s="44" t="n">
        <v>82</v>
      </c>
      <c r="L220" s="44" t="n">
        <v>456</v>
      </c>
      <c r="M220" s="74" t="n">
        <v>76</v>
      </c>
      <c r="N220" s="29" t="n">
        <v>164</v>
      </c>
    </row>
    <row r="221" customFormat="false" ht="20.1" hidden="false" customHeight="true" outlineLevel="0" collapsed="false">
      <c r="A221" s="43" t="n">
        <v>212</v>
      </c>
      <c r="B221" s="44" t="s">
        <v>921</v>
      </c>
      <c r="C221" s="45" t="s">
        <v>922</v>
      </c>
      <c r="D221" s="45" t="s">
        <v>205</v>
      </c>
      <c r="E221" s="44" t="n">
        <v>72</v>
      </c>
      <c r="F221" s="44" t="n">
        <v>83</v>
      </c>
      <c r="G221" s="44" t="n">
        <v>82</v>
      </c>
      <c r="H221" s="44" t="s">
        <v>22</v>
      </c>
      <c r="I221" s="44" t="n">
        <v>72</v>
      </c>
      <c r="J221" s="44" t="n">
        <v>65</v>
      </c>
      <c r="K221" s="44" t="n">
        <v>80</v>
      </c>
      <c r="L221" s="44" t="n">
        <v>454</v>
      </c>
      <c r="M221" s="74" t="n">
        <v>75.6666666666667</v>
      </c>
      <c r="N221" s="29" t="n">
        <v>165</v>
      </c>
    </row>
    <row r="222" customFormat="false" ht="20.1" hidden="false" customHeight="true" outlineLevel="0" collapsed="false">
      <c r="A222" s="43" t="n">
        <v>213</v>
      </c>
      <c r="B222" s="44" t="s">
        <v>802</v>
      </c>
      <c r="C222" s="45" t="s">
        <v>71</v>
      </c>
      <c r="D222" s="45" t="s">
        <v>803</v>
      </c>
      <c r="E222" s="44" t="n">
        <v>80</v>
      </c>
      <c r="F222" s="44" t="n">
        <v>73</v>
      </c>
      <c r="G222" s="44" t="s">
        <v>22</v>
      </c>
      <c r="H222" s="44" t="n">
        <v>73</v>
      </c>
      <c r="I222" s="44" t="n">
        <v>72</v>
      </c>
      <c r="J222" s="44" t="n">
        <v>73</v>
      </c>
      <c r="K222" s="44" t="n">
        <v>83</v>
      </c>
      <c r="L222" s="44" t="n">
        <v>454</v>
      </c>
      <c r="M222" s="74" t="n">
        <v>75.6666666666667</v>
      </c>
      <c r="N222" s="29" t="n">
        <v>166</v>
      </c>
    </row>
    <row r="223" customFormat="false" ht="20.1" hidden="false" customHeight="true" outlineLevel="0" collapsed="false">
      <c r="A223" s="43" t="n">
        <v>214</v>
      </c>
      <c r="B223" s="44" t="s">
        <v>538</v>
      </c>
      <c r="C223" s="45" t="s">
        <v>346</v>
      </c>
      <c r="D223" s="45" t="s">
        <v>539</v>
      </c>
      <c r="E223" s="44" t="n">
        <v>88</v>
      </c>
      <c r="F223" s="44" t="n">
        <v>72</v>
      </c>
      <c r="G223" s="44" t="n">
        <v>78</v>
      </c>
      <c r="H223" s="44" t="s">
        <v>22</v>
      </c>
      <c r="I223" s="44" t="n">
        <v>72</v>
      </c>
      <c r="J223" s="44" t="n">
        <v>53</v>
      </c>
      <c r="K223" s="44" t="n">
        <v>90</v>
      </c>
      <c r="L223" s="44" t="n">
        <v>453</v>
      </c>
      <c r="M223" s="74" t="n">
        <v>75.5</v>
      </c>
      <c r="N223" s="29" t="n">
        <v>167</v>
      </c>
    </row>
    <row r="224" customFormat="false" ht="20.1" hidden="false" customHeight="true" outlineLevel="0" collapsed="false">
      <c r="A224" s="43" t="n">
        <v>215</v>
      </c>
      <c r="B224" s="44" t="s">
        <v>466</v>
      </c>
      <c r="C224" s="45" t="s">
        <v>467</v>
      </c>
      <c r="D224" s="45" t="s">
        <v>468</v>
      </c>
      <c r="E224" s="44" t="n">
        <v>65</v>
      </c>
      <c r="F224" s="44" t="n">
        <v>62</v>
      </c>
      <c r="G224" s="44" t="s">
        <v>22</v>
      </c>
      <c r="H224" s="44" t="n">
        <v>80</v>
      </c>
      <c r="I224" s="44" t="n">
        <v>71</v>
      </c>
      <c r="J224" s="44" t="n">
        <v>84</v>
      </c>
      <c r="K224" s="44" t="n">
        <v>91</v>
      </c>
      <c r="L224" s="44" t="n">
        <v>453</v>
      </c>
      <c r="M224" s="74" t="n">
        <v>75.5</v>
      </c>
      <c r="N224" s="29" t="n">
        <v>168</v>
      </c>
    </row>
    <row r="225" customFormat="false" ht="20.1" hidden="false" customHeight="true" outlineLevel="0" collapsed="false">
      <c r="A225" s="43" t="n">
        <v>216</v>
      </c>
      <c r="B225" s="44" t="s">
        <v>693</v>
      </c>
      <c r="C225" s="45" t="s">
        <v>694</v>
      </c>
      <c r="D225" s="45" t="s">
        <v>695</v>
      </c>
      <c r="E225" s="44" t="n">
        <v>73</v>
      </c>
      <c r="F225" s="44" t="n">
        <v>70</v>
      </c>
      <c r="G225" s="44" t="s">
        <v>22</v>
      </c>
      <c r="H225" s="44" t="n">
        <v>79</v>
      </c>
      <c r="I225" s="44" t="n">
        <v>76</v>
      </c>
      <c r="J225" s="44" t="n">
        <v>68</v>
      </c>
      <c r="K225" s="44" t="n">
        <v>86</v>
      </c>
      <c r="L225" s="44" t="n">
        <v>452</v>
      </c>
      <c r="M225" s="74" t="n">
        <v>75.3333333333333</v>
      </c>
      <c r="N225" s="29" t="n">
        <v>169</v>
      </c>
    </row>
    <row r="226" customFormat="false" ht="20.1" hidden="false" customHeight="true" outlineLevel="0" collapsed="false">
      <c r="A226" s="51" t="n">
        <v>217</v>
      </c>
      <c r="B226" s="52" t="s">
        <v>697</v>
      </c>
      <c r="C226" s="53" t="s">
        <v>698</v>
      </c>
      <c r="D226" s="53" t="s">
        <v>699</v>
      </c>
      <c r="E226" s="52" t="n">
        <v>77</v>
      </c>
      <c r="F226" s="52" t="n">
        <v>65</v>
      </c>
      <c r="G226" s="52" t="n">
        <v>90</v>
      </c>
      <c r="H226" s="52" t="s">
        <v>22</v>
      </c>
      <c r="I226" s="52" t="n">
        <v>69</v>
      </c>
      <c r="J226" s="52" t="n">
        <v>64</v>
      </c>
      <c r="K226" s="52" t="n">
        <v>86</v>
      </c>
      <c r="L226" s="52" t="n">
        <v>451</v>
      </c>
      <c r="M226" s="75" t="n">
        <v>75.1666666666667</v>
      </c>
      <c r="N226" s="29" t="n">
        <v>170</v>
      </c>
    </row>
    <row r="227" s="72" customFormat="true" ht="50.25" hidden="false" customHeight="true" outlineLevel="0" collapsed="false">
      <c r="A227" s="34" t="s">
        <v>0</v>
      </c>
      <c r="B227" s="35" t="s">
        <v>1210</v>
      </c>
      <c r="C227" s="69" t="s">
        <v>2</v>
      </c>
      <c r="D227" s="69" t="s">
        <v>3</v>
      </c>
      <c r="E227" s="70" t="s">
        <v>6</v>
      </c>
      <c r="F227" s="70" t="s">
        <v>7</v>
      </c>
      <c r="G227" s="70" t="s">
        <v>8</v>
      </c>
      <c r="H227" s="70" t="s">
        <v>9</v>
      </c>
      <c r="I227" s="70" t="s">
        <v>10</v>
      </c>
      <c r="J227" s="70" t="s">
        <v>11</v>
      </c>
      <c r="K227" s="70" t="s">
        <v>12</v>
      </c>
      <c r="L227" s="70" t="s">
        <v>1213</v>
      </c>
      <c r="M227" s="71" t="s">
        <v>1211</v>
      </c>
    </row>
    <row r="228" customFormat="false" ht="20.1" hidden="false" customHeight="true" outlineLevel="0" collapsed="false">
      <c r="A228" s="39" t="n">
        <v>218</v>
      </c>
      <c r="B228" s="40" t="s">
        <v>973</v>
      </c>
      <c r="C228" s="41" t="s">
        <v>96</v>
      </c>
      <c r="D228" s="41" t="s">
        <v>309</v>
      </c>
      <c r="E228" s="40" t="n">
        <v>77</v>
      </c>
      <c r="F228" s="40" t="n">
        <v>68</v>
      </c>
      <c r="G228" s="40" t="s">
        <v>22</v>
      </c>
      <c r="H228" s="40" t="n">
        <v>85</v>
      </c>
      <c r="I228" s="40" t="n">
        <v>79</v>
      </c>
      <c r="J228" s="40" t="n">
        <v>64</v>
      </c>
      <c r="K228" s="40" t="n">
        <v>77</v>
      </c>
      <c r="L228" s="40" t="n">
        <v>450</v>
      </c>
      <c r="M228" s="76" t="n">
        <v>75</v>
      </c>
      <c r="N228" s="29" t="n">
        <v>171</v>
      </c>
    </row>
    <row r="229" customFormat="false" ht="20.1" hidden="false" customHeight="true" outlineLevel="0" collapsed="false">
      <c r="A229" s="43" t="n">
        <v>219</v>
      </c>
      <c r="B229" s="44" t="s">
        <v>924</v>
      </c>
      <c r="C229" s="45" t="s">
        <v>925</v>
      </c>
      <c r="D229" s="45" t="s">
        <v>926</v>
      </c>
      <c r="E229" s="44" t="n">
        <v>82</v>
      </c>
      <c r="F229" s="44" t="n">
        <v>63</v>
      </c>
      <c r="G229" s="44" t="s">
        <v>22</v>
      </c>
      <c r="H229" s="44" t="n">
        <v>77</v>
      </c>
      <c r="I229" s="44" t="n">
        <v>87</v>
      </c>
      <c r="J229" s="44" t="n">
        <v>61</v>
      </c>
      <c r="K229" s="44" t="n">
        <v>80</v>
      </c>
      <c r="L229" s="44" t="n">
        <v>450</v>
      </c>
      <c r="M229" s="74" t="n">
        <v>75</v>
      </c>
      <c r="N229" s="29" t="n">
        <v>172</v>
      </c>
    </row>
    <row r="230" customFormat="false" ht="20.1" hidden="false" customHeight="true" outlineLevel="0" collapsed="false">
      <c r="A230" s="43" t="n">
        <v>220</v>
      </c>
      <c r="B230" s="44" t="s">
        <v>1042</v>
      </c>
      <c r="C230" s="45" t="s">
        <v>499</v>
      </c>
      <c r="D230" s="45" t="s">
        <v>102</v>
      </c>
      <c r="E230" s="44" t="n">
        <v>76</v>
      </c>
      <c r="F230" s="44" t="n">
        <v>76</v>
      </c>
      <c r="G230" s="44" t="s">
        <v>22</v>
      </c>
      <c r="H230" s="44" t="n">
        <v>75</v>
      </c>
      <c r="I230" s="44" t="n">
        <v>82</v>
      </c>
      <c r="J230" s="44" t="n">
        <v>66</v>
      </c>
      <c r="K230" s="44" t="n">
        <v>74</v>
      </c>
      <c r="L230" s="44" t="n">
        <v>449</v>
      </c>
      <c r="M230" s="74" t="n">
        <v>74.8333333333333</v>
      </c>
      <c r="N230" s="29" t="n">
        <v>1</v>
      </c>
    </row>
    <row r="231" customFormat="false" ht="20.1" hidden="false" customHeight="true" outlineLevel="0" collapsed="false">
      <c r="A231" s="43" t="n">
        <v>221</v>
      </c>
      <c r="B231" s="44" t="s">
        <v>1074</v>
      </c>
      <c r="C231" s="45" t="s">
        <v>1075</v>
      </c>
      <c r="D231" s="45" t="s">
        <v>1076</v>
      </c>
      <c r="E231" s="44" t="n">
        <v>79</v>
      </c>
      <c r="F231" s="44" t="n">
        <v>73</v>
      </c>
      <c r="G231" s="44"/>
      <c r="H231" s="44" t="n">
        <v>65</v>
      </c>
      <c r="I231" s="44" t="n">
        <v>84</v>
      </c>
      <c r="J231" s="44" t="n">
        <v>76</v>
      </c>
      <c r="K231" s="44" t="n">
        <v>72</v>
      </c>
      <c r="L231" s="44" t="n">
        <v>449</v>
      </c>
      <c r="M231" s="74" t="n">
        <v>74.8333333333333</v>
      </c>
      <c r="N231" s="29" t="n">
        <v>2</v>
      </c>
    </row>
    <row r="232" customFormat="false" ht="20.1" hidden="false" customHeight="true" outlineLevel="0" collapsed="false">
      <c r="A232" s="43" t="n">
        <v>222</v>
      </c>
      <c r="B232" s="44" t="s">
        <v>995</v>
      </c>
      <c r="C232" s="45" t="s">
        <v>570</v>
      </c>
      <c r="D232" s="45" t="s">
        <v>996</v>
      </c>
      <c r="E232" s="44" t="n">
        <v>74</v>
      </c>
      <c r="F232" s="44" t="n">
        <v>68</v>
      </c>
      <c r="G232" s="44" t="s">
        <v>22</v>
      </c>
      <c r="H232" s="44" t="n">
        <v>78</v>
      </c>
      <c r="I232" s="44" t="n">
        <v>81</v>
      </c>
      <c r="J232" s="44" t="n">
        <v>71</v>
      </c>
      <c r="K232" s="44" t="n">
        <v>76</v>
      </c>
      <c r="L232" s="44" t="n">
        <v>448</v>
      </c>
      <c r="M232" s="74" t="n">
        <v>74.6666666666667</v>
      </c>
      <c r="N232" s="29" t="n">
        <v>3</v>
      </c>
    </row>
    <row r="233" customFormat="false" ht="20.1" hidden="false" customHeight="true" outlineLevel="0" collapsed="false">
      <c r="A233" s="43" t="n">
        <v>223</v>
      </c>
      <c r="B233" s="44" t="s">
        <v>689</v>
      </c>
      <c r="C233" s="45" t="s">
        <v>690</v>
      </c>
      <c r="D233" s="45" t="s">
        <v>409</v>
      </c>
      <c r="E233" s="44" t="n">
        <v>73</v>
      </c>
      <c r="F233" s="44" t="n">
        <v>59</v>
      </c>
      <c r="G233" s="44" t="n">
        <v>86</v>
      </c>
      <c r="H233" s="44" t="s">
        <v>22</v>
      </c>
      <c r="I233" s="44" t="n">
        <v>74</v>
      </c>
      <c r="J233" s="44" t="n">
        <v>70</v>
      </c>
      <c r="K233" s="44" t="n">
        <v>86</v>
      </c>
      <c r="L233" s="44" t="n">
        <v>448</v>
      </c>
      <c r="M233" s="74" t="n">
        <v>74.6666666666667</v>
      </c>
      <c r="N233" s="29" t="n">
        <v>4</v>
      </c>
    </row>
    <row r="234" customFormat="false" ht="20.1" hidden="false" customHeight="true" outlineLevel="0" collapsed="false">
      <c r="A234" s="43" t="n">
        <v>224</v>
      </c>
      <c r="B234" s="44" t="s">
        <v>684</v>
      </c>
      <c r="C234" s="45" t="s">
        <v>377</v>
      </c>
      <c r="D234" s="45" t="s">
        <v>685</v>
      </c>
      <c r="E234" s="44" t="n">
        <v>75</v>
      </c>
      <c r="F234" s="44" t="n">
        <v>58</v>
      </c>
      <c r="G234" s="44" t="n">
        <v>83</v>
      </c>
      <c r="H234" s="44" t="s">
        <v>22</v>
      </c>
      <c r="I234" s="44" t="n">
        <v>67</v>
      </c>
      <c r="J234" s="44" t="n">
        <v>77</v>
      </c>
      <c r="K234" s="44" t="n">
        <v>86</v>
      </c>
      <c r="L234" s="44" t="n">
        <v>446</v>
      </c>
      <c r="M234" s="74" t="n">
        <v>74.3333333333333</v>
      </c>
      <c r="N234" s="29" t="n">
        <v>5</v>
      </c>
    </row>
    <row r="235" customFormat="false" ht="20.1" hidden="false" customHeight="true" outlineLevel="0" collapsed="false">
      <c r="A235" s="43" t="n">
        <v>225</v>
      </c>
      <c r="B235" s="44" t="s">
        <v>775</v>
      </c>
      <c r="C235" s="45" t="s">
        <v>776</v>
      </c>
      <c r="D235" s="45" t="s">
        <v>30</v>
      </c>
      <c r="E235" s="44" t="n">
        <v>71</v>
      </c>
      <c r="F235" s="44" t="n">
        <v>64</v>
      </c>
      <c r="G235" s="44" t="s">
        <v>22</v>
      </c>
      <c r="H235" s="44" t="n">
        <v>82</v>
      </c>
      <c r="I235" s="44" t="n">
        <v>80</v>
      </c>
      <c r="J235" s="44" t="n">
        <v>64</v>
      </c>
      <c r="K235" s="44" t="n">
        <v>84</v>
      </c>
      <c r="L235" s="44" t="n">
        <v>445</v>
      </c>
      <c r="M235" s="74" t="n">
        <v>74.1666666666667</v>
      </c>
      <c r="N235" s="29" t="n">
        <v>6</v>
      </c>
    </row>
    <row r="236" customFormat="false" ht="20.1" hidden="false" customHeight="true" outlineLevel="0" collapsed="false">
      <c r="A236" s="43" t="n">
        <v>226</v>
      </c>
      <c r="B236" s="44" t="s">
        <v>891</v>
      </c>
      <c r="C236" s="45" t="s">
        <v>892</v>
      </c>
      <c r="D236" s="45" t="s">
        <v>893</v>
      </c>
      <c r="E236" s="44" t="n">
        <v>64</v>
      </c>
      <c r="F236" s="44" t="n">
        <v>65</v>
      </c>
      <c r="G236" s="44" t="s">
        <v>22</v>
      </c>
      <c r="H236" s="44" t="n">
        <v>87</v>
      </c>
      <c r="I236" s="44" t="n">
        <v>78</v>
      </c>
      <c r="J236" s="44" t="n">
        <v>70</v>
      </c>
      <c r="K236" s="44" t="n">
        <v>81</v>
      </c>
      <c r="L236" s="44" t="n">
        <v>445</v>
      </c>
      <c r="M236" s="74" t="n">
        <v>74.1666666666667</v>
      </c>
      <c r="N236" s="29" t="n">
        <v>7</v>
      </c>
    </row>
    <row r="237" customFormat="false" ht="20.1" hidden="false" customHeight="true" outlineLevel="0" collapsed="false">
      <c r="A237" s="43" t="n">
        <v>227</v>
      </c>
      <c r="B237" s="44" t="s">
        <v>763</v>
      </c>
      <c r="C237" s="45" t="s">
        <v>764</v>
      </c>
      <c r="D237" s="45" t="s">
        <v>765</v>
      </c>
      <c r="E237" s="44" t="n">
        <v>72</v>
      </c>
      <c r="F237" s="44" t="n">
        <v>69</v>
      </c>
      <c r="G237" s="44" t="s">
        <v>22</v>
      </c>
      <c r="H237" s="44" t="n">
        <v>70</v>
      </c>
      <c r="I237" s="44" t="n">
        <v>76</v>
      </c>
      <c r="J237" s="44" t="n">
        <v>74</v>
      </c>
      <c r="K237" s="44" t="n">
        <v>84</v>
      </c>
      <c r="L237" s="44" t="n">
        <v>445</v>
      </c>
      <c r="M237" s="74" t="n">
        <v>74.1666666666667</v>
      </c>
      <c r="N237" s="29" t="n">
        <v>8</v>
      </c>
    </row>
    <row r="238" customFormat="false" ht="20.1" hidden="false" customHeight="true" outlineLevel="0" collapsed="false">
      <c r="A238" s="43" t="n">
        <v>228</v>
      </c>
      <c r="B238" s="44" t="s">
        <v>839</v>
      </c>
      <c r="C238" s="45" t="s">
        <v>346</v>
      </c>
      <c r="D238" s="45" t="s">
        <v>840</v>
      </c>
      <c r="E238" s="44" t="n">
        <v>67</v>
      </c>
      <c r="F238" s="44" t="n">
        <v>60</v>
      </c>
      <c r="G238" s="44" t="s">
        <v>22</v>
      </c>
      <c r="H238" s="44" t="n">
        <v>68</v>
      </c>
      <c r="I238" s="44" t="n">
        <v>93</v>
      </c>
      <c r="J238" s="44" t="n">
        <v>74</v>
      </c>
      <c r="K238" s="44" t="n">
        <v>82</v>
      </c>
      <c r="L238" s="44" t="n">
        <v>444</v>
      </c>
      <c r="M238" s="74" t="n">
        <v>74</v>
      </c>
      <c r="N238" s="29" t="n">
        <v>9</v>
      </c>
    </row>
    <row r="239" customFormat="false" ht="20.1" hidden="false" customHeight="true" outlineLevel="0" collapsed="false">
      <c r="A239" s="43" t="n">
        <v>229</v>
      </c>
      <c r="B239" s="44" t="s">
        <v>849</v>
      </c>
      <c r="C239" s="45" t="s">
        <v>308</v>
      </c>
      <c r="D239" s="45" t="s">
        <v>175</v>
      </c>
      <c r="E239" s="44" t="n">
        <v>84</v>
      </c>
      <c r="F239" s="44" t="n">
        <v>58</v>
      </c>
      <c r="G239" s="44" t="s">
        <v>22</v>
      </c>
      <c r="H239" s="44" t="n">
        <v>74</v>
      </c>
      <c r="I239" s="44" t="n">
        <v>77</v>
      </c>
      <c r="J239" s="44" t="n">
        <v>69</v>
      </c>
      <c r="K239" s="44" t="n">
        <v>82</v>
      </c>
      <c r="L239" s="44" t="n">
        <v>444</v>
      </c>
      <c r="M239" s="74" t="n">
        <v>74</v>
      </c>
      <c r="N239" s="29" t="n">
        <v>10</v>
      </c>
    </row>
    <row r="240" customFormat="false" ht="20.1" hidden="false" customHeight="true" outlineLevel="0" collapsed="false">
      <c r="A240" s="43" t="n">
        <v>230</v>
      </c>
      <c r="B240" s="44" t="s">
        <v>963</v>
      </c>
      <c r="C240" s="45" t="s">
        <v>964</v>
      </c>
      <c r="D240" s="45" t="s">
        <v>734</v>
      </c>
      <c r="E240" s="44" t="n">
        <v>65</v>
      </c>
      <c r="F240" s="44" t="n">
        <v>71</v>
      </c>
      <c r="G240" s="44" t="n">
        <v>68</v>
      </c>
      <c r="H240" s="44" t="s">
        <v>22</v>
      </c>
      <c r="I240" s="44" t="n">
        <v>94</v>
      </c>
      <c r="J240" s="44" t="n">
        <v>66</v>
      </c>
      <c r="K240" s="44" t="n">
        <v>78</v>
      </c>
      <c r="L240" s="44" t="n">
        <v>442</v>
      </c>
      <c r="M240" s="74" t="n">
        <v>73.6666666666667</v>
      </c>
      <c r="N240" s="29" t="n">
        <v>11</v>
      </c>
    </row>
    <row r="241" customFormat="false" ht="20.1" hidden="false" customHeight="true" outlineLevel="0" collapsed="false">
      <c r="A241" s="43" t="n">
        <v>231</v>
      </c>
      <c r="B241" s="44" t="s">
        <v>916</v>
      </c>
      <c r="C241" s="45" t="s">
        <v>917</v>
      </c>
      <c r="D241" s="45" t="s">
        <v>156</v>
      </c>
      <c r="E241" s="44" t="n">
        <v>71</v>
      </c>
      <c r="F241" s="44" t="n">
        <v>66</v>
      </c>
      <c r="G241" s="44" t="n">
        <v>80</v>
      </c>
      <c r="H241" s="44" t="s">
        <v>22</v>
      </c>
      <c r="I241" s="44" t="n">
        <v>77</v>
      </c>
      <c r="J241" s="44" t="n">
        <v>68</v>
      </c>
      <c r="K241" s="44" t="n">
        <v>80</v>
      </c>
      <c r="L241" s="44" t="n">
        <v>442</v>
      </c>
      <c r="M241" s="74" t="n">
        <v>73.6666666666667</v>
      </c>
      <c r="N241" s="29" t="n">
        <v>12</v>
      </c>
    </row>
    <row r="242" customFormat="false" ht="20.1" hidden="false" customHeight="true" outlineLevel="0" collapsed="false">
      <c r="A242" s="43" t="n">
        <v>232</v>
      </c>
      <c r="B242" s="44" t="s">
        <v>534</v>
      </c>
      <c r="C242" s="45" t="s">
        <v>246</v>
      </c>
      <c r="D242" s="45" t="s">
        <v>535</v>
      </c>
      <c r="E242" s="44" t="n">
        <v>65</v>
      </c>
      <c r="F242" s="44" t="n">
        <v>69</v>
      </c>
      <c r="G242" s="44" t="s">
        <v>22</v>
      </c>
      <c r="H242" s="44" t="n">
        <v>78</v>
      </c>
      <c r="I242" s="44" t="n">
        <v>73</v>
      </c>
      <c r="J242" s="44" t="n">
        <v>66</v>
      </c>
      <c r="K242" s="44" t="n">
        <v>90</v>
      </c>
      <c r="L242" s="44" t="n">
        <v>441</v>
      </c>
      <c r="M242" s="74" t="n">
        <v>73.5</v>
      </c>
      <c r="N242" s="29" t="n">
        <v>13</v>
      </c>
    </row>
    <row r="243" customFormat="false" ht="20.1" hidden="false" customHeight="true" outlineLevel="0" collapsed="false">
      <c r="A243" s="43" t="n">
        <v>233</v>
      </c>
      <c r="B243" s="44" t="s">
        <v>946</v>
      </c>
      <c r="C243" s="45" t="s">
        <v>947</v>
      </c>
      <c r="D243" s="45" t="s">
        <v>948</v>
      </c>
      <c r="E243" s="44" t="n">
        <v>79</v>
      </c>
      <c r="F243" s="44" t="n">
        <v>63</v>
      </c>
      <c r="G243" s="44" t="n">
        <v>77</v>
      </c>
      <c r="H243" s="44" t="s">
        <v>22</v>
      </c>
      <c r="I243" s="44" t="n">
        <v>74</v>
      </c>
      <c r="J243" s="44" t="n">
        <v>69</v>
      </c>
      <c r="K243" s="44" t="n">
        <v>79</v>
      </c>
      <c r="L243" s="44" t="n">
        <v>441</v>
      </c>
      <c r="M243" s="74" t="n">
        <v>73.5</v>
      </c>
      <c r="N243" s="29" t="n">
        <v>14</v>
      </c>
    </row>
    <row r="244" customFormat="false" ht="20.1" hidden="false" customHeight="true" outlineLevel="0" collapsed="false">
      <c r="A244" s="43" t="n">
        <v>234</v>
      </c>
      <c r="B244" s="44" t="s">
        <v>968</v>
      </c>
      <c r="C244" s="45" t="s">
        <v>51</v>
      </c>
      <c r="D244" s="45" t="s">
        <v>969</v>
      </c>
      <c r="E244" s="44" t="n">
        <v>65</v>
      </c>
      <c r="F244" s="44" t="n">
        <v>60</v>
      </c>
      <c r="G244" s="44" t="s">
        <v>22</v>
      </c>
      <c r="H244" s="44" t="n">
        <v>79</v>
      </c>
      <c r="I244" s="44" t="n">
        <v>95</v>
      </c>
      <c r="J244" s="44" t="n">
        <v>63</v>
      </c>
      <c r="K244" s="44" t="n">
        <v>78</v>
      </c>
      <c r="L244" s="44" t="n">
        <v>440</v>
      </c>
      <c r="M244" s="74" t="n">
        <v>73.3333333333333</v>
      </c>
      <c r="N244" s="29" t="n">
        <v>15</v>
      </c>
    </row>
    <row r="245" customFormat="false" ht="20.1" hidden="false" customHeight="true" outlineLevel="0" collapsed="false">
      <c r="A245" s="43" t="n">
        <v>235</v>
      </c>
      <c r="B245" s="44" t="s">
        <v>944</v>
      </c>
      <c r="C245" s="45" t="s">
        <v>113</v>
      </c>
      <c r="D245" s="45" t="s">
        <v>428</v>
      </c>
      <c r="E245" s="44" t="n">
        <v>78</v>
      </c>
      <c r="F245" s="44" t="n">
        <v>64</v>
      </c>
      <c r="G245" s="44" t="n">
        <v>80</v>
      </c>
      <c r="H245" s="44" t="s">
        <v>22</v>
      </c>
      <c r="I245" s="44" t="n">
        <v>67</v>
      </c>
      <c r="J245" s="44" t="n">
        <v>70</v>
      </c>
      <c r="K245" s="44" t="n">
        <v>79</v>
      </c>
      <c r="L245" s="44" t="n">
        <v>438</v>
      </c>
      <c r="M245" s="74" t="n">
        <v>73</v>
      </c>
      <c r="N245" s="29" t="n">
        <v>16</v>
      </c>
    </row>
    <row r="246" customFormat="false" ht="20.1" hidden="false" customHeight="true" outlineLevel="0" collapsed="false">
      <c r="A246" s="43" t="n">
        <v>236</v>
      </c>
      <c r="B246" s="44" t="s">
        <v>933</v>
      </c>
      <c r="C246" s="45" t="s">
        <v>704</v>
      </c>
      <c r="D246" s="45" t="s">
        <v>934</v>
      </c>
      <c r="E246" s="44" t="n">
        <v>79</v>
      </c>
      <c r="F246" s="44" t="n">
        <v>59</v>
      </c>
      <c r="G246" s="44" t="n">
        <v>85</v>
      </c>
      <c r="H246" s="44" t="s">
        <v>22</v>
      </c>
      <c r="I246" s="44" t="n">
        <v>79</v>
      </c>
      <c r="J246" s="44" t="n">
        <v>56</v>
      </c>
      <c r="K246" s="44" t="n">
        <v>80</v>
      </c>
      <c r="L246" s="44" t="n">
        <v>438</v>
      </c>
      <c r="M246" s="74" t="n">
        <v>73</v>
      </c>
      <c r="N246" s="29" t="n">
        <v>17</v>
      </c>
    </row>
    <row r="247" customFormat="false" ht="20.1" hidden="false" customHeight="true" outlineLevel="0" collapsed="false">
      <c r="A247" s="43" t="n">
        <v>237</v>
      </c>
      <c r="B247" s="44" t="s">
        <v>1040</v>
      </c>
      <c r="C247" s="45" t="s">
        <v>1041</v>
      </c>
      <c r="D247" s="45" t="s">
        <v>220</v>
      </c>
      <c r="E247" s="44" t="n">
        <v>76</v>
      </c>
      <c r="F247" s="44" t="n">
        <v>76</v>
      </c>
      <c r="G247" s="44" t="s">
        <v>22</v>
      </c>
      <c r="H247" s="44" t="n">
        <v>66</v>
      </c>
      <c r="I247" s="44" t="n">
        <v>79</v>
      </c>
      <c r="J247" s="44" t="n">
        <v>67</v>
      </c>
      <c r="K247" s="44" t="n">
        <v>74</v>
      </c>
      <c r="L247" s="44" t="n">
        <v>438</v>
      </c>
      <c r="M247" s="74" t="n">
        <v>73</v>
      </c>
      <c r="N247" s="29" t="n">
        <v>18</v>
      </c>
    </row>
    <row r="248" customFormat="false" ht="20.1" hidden="false" customHeight="true" outlineLevel="0" collapsed="false">
      <c r="A248" s="43" t="n">
        <v>238</v>
      </c>
      <c r="B248" s="44" t="s">
        <v>850</v>
      </c>
      <c r="C248" s="45" t="s">
        <v>851</v>
      </c>
      <c r="D248" s="45" t="s">
        <v>770</v>
      </c>
      <c r="E248" s="44" t="n">
        <v>72</v>
      </c>
      <c r="F248" s="44" t="n">
        <v>75</v>
      </c>
      <c r="G248" s="44" t="s">
        <v>22</v>
      </c>
      <c r="H248" s="44" t="n">
        <v>59</v>
      </c>
      <c r="I248" s="44" t="n">
        <v>82</v>
      </c>
      <c r="J248" s="44" t="n">
        <v>66</v>
      </c>
      <c r="K248" s="44" t="n">
        <v>82</v>
      </c>
      <c r="L248" s="44" t="n">
        <v>436</v>
      </c>
      <c r="M248" s="74" t="n">
        <v>72.6666666666667</v>
      </c>
      <c r="N248" s="29" t="n">
        <v>19</v>
      </c>
    </row>
    <row r="249" customFormat="false" ht="20.1" hidden="false" customHeight="true" outlineLevel="0" collapsed="false">
      <c r="A249" s="43" t="n">
        <v>239</v>
      </c>
      <c r="B249" s="44" t="s">
        <v>1012</v>
      </c>
      <c r="C249" s="45" t="s">
        <v>1013</v>
      </c>
      <c r="D249" s="45" t="s">
        <v>893</v>
      </c>
      <c r="E249" s="44" t="n">
        <v>75</v>
      </c>
      <c r="F249" s="44" t="n">
        <v>60</v>
      </c>
      <c r="G249" s="44" t="n">
        <v>76</v>
      </c>
      <c r="H249" s="44" t="s">
        <v>22</v>
      </c>
      <c r="I249" s="44" t="n">
        <v>82</v>
      </c>
      <c r="J249" s="44" t="n">
        <v>68</v>
      </c>
      <c r="K249" s="44" t="n">
        <v>75</v>
      </c>
      <c r="L249" s="44" t="n">
        <v>436</v>
      </c>
      <c r="M249" s="74" t="n">
        <v>72.6666666666667</v>
      </c>
      <c r="N249" s="29" t="n">
        <v>20</v>
      </c>
    </row>
    <row r="250" customFormat="false" ht="20.1" hidden="false" customHeight="true" outlineLevel="0" collapsed="false">
      <c r="A250" s="43" t="n">
        <v>240</v>
      </c>
      <c r="B250" s="44" t="s">
        <v>1069</v>
      </c>
      <c r="C250" s="45" t="s">
        <v>1070</v>
      </c>
      <c r="D250" s="45" t="s">
        <v>1071</v>
      </c>
      <c r="E250" s="44" t="n">
        <v>69</v>
      </c>
      <c r="F250" s="44" t="n">
        <v>69</v>
      </c>
      <c r="G250" s="44" t="n">
        <v>87</v>
      </c>
      <c r="H250" s="44" t="s">
        <v>22</v>
      </c>
      <c r="I250" s="44" t="n">
        <v>77</v>
      </c>
      <c r="J250" s="44" t="n">
        <v>60</v>
      </c>
      <c r="K250" s="44" t="n">
        <v>73</v>
      </c>
      <c r="L250" s="44" t="n">
        <v>435</v>
      </c>
      <c r="M250" s="74" t="n">
        <v>72.5</v>
      </c>
      <c r="N250" s="29" t="n">
        <v>21</v>
      </c>
    </row>
    <row r="251" customFormat="false" ht="20.1" hidden="false" customHeight="true" outlineLevel="0" collapsed="false">
      <c r="A251" s="43" t="n">
        <v>241</v>
      </c>
      <c r="B251" s="44" t="s">
        <v>983</v>
      </c>
      <c r="C251" s="45" t="s">
        <v>791</v>
      </c>
      <c r="D251" s="45" t="s">
        <v>248</v>
      </c>
      <c r="E251" s="44" t="n">
        <v>80</v>
      </c>
      <c r="F251" s="44" t="n">
        <v>62</v>
      </c>
      <c r="G251" s="44" t="n">
        <v>81</v>
      </c>
      <c r="H251" s="44" t="s">
        <v>22</v>
      </c>
      <c r="I251" s="44" t="n">
        <v>73</v>
      </c>
      <c r="J251" s="44" t="n">
        <v>61</v>
      </c>
      <c r="K251" s="44" t="n">
        <v>77</v>
      </c>
      <c r="L251" s="44" t="n">
        <v>434</v>
      </c>
      <c r="M251" s="74" t="n">
        <v>72.3333333333333</v>
      </c>
      <c r="N251" s="29" t="n">
        <v>22</v>
      </c>
    </row>
    <row r="252" customFormat="false" ht="20.1" hidden="false" customHeight="true" outlineLevel="0" collapsed="false">
      <c r="A252" s="43" t="n">
        <v>242</v>
      </c>
      <c r="B252" s="44" t="s">
        <v>768</v>
      </c>
      <c r="C252" s="45" t="s">
        <v>769</v>
      </c>
      <c r="D252" s="45" t="s">
        <v>770</v>
      </c>
      <c r="E252" s="44" t="n">
        <v>82</v>
      </c>
      <c r="F252" s="44" t="n">
        <v>70</v>
      </c>
      <c r="G252" s="44" t="s">
        <v>22</v>
      </c>
      <c r="H252" s="44" t="n">
        <v>59</v>
      </c>
      <c r="I252" s="44" t="n">
        <v>70</v>
      </c>
      <c r="J252" s="44" t="n">
        <v>69</v>
      </c>
      <c r="K252" s="44" t="n">
        <v>84</v>
      </c>
      <c r="L252" s="44" t="n">
        <v>434</v>
      </c>
      <c r="M252" s="74" t="n">
        <v>72.3333333333333</v>
      </c>
      <c r="N252" s="29" t="n">
        <v>23</v>
      </c>
    </row>
    <row r="253" customFormat="false" ht="20.1" hidden="false" customHeight="true" outlineLevel="0" collapsed="false">
      <c r="A253" s="43" t="n">
        <v>243</v>
      </c>
      <c r="B253" s="44" t="s">
        <v>954</v>
      </c>
      <c r="C253" s="45" t="s">
        <v>955</v>
      </c>
      <c r="D253" s="45" t="s">
        <v>956</v>
      </c>
      <c r="E253" s="44" t="n">
        <v>70</v>
      </c>
      <c r="F253" s="44" t="n">
        <v>66</v>
      </c>
      <c r="G253" s="44" t="n">
        <v>72</v>
      </c>
      <c r="H253" s="44" t="s">
        <v>22</v>
      </c>
      <c r="I253" s="44" t="n">
        <v>86</v>
      </c>
      <c r="J253" s="44" t="n">
        <v>60</v>
      </c>
      <c r="K253" s="44" t="n">
        <v>79</v>
      </c>
      <c r="L253" s="44" t="n">
        <v>433</v>
      </c>
      <c r="M253" s="74" t="n">
        <v>72.1666666666667</v>
      </c>
      <c r="N253" s="29" t="n">
        <v>24</v>
      </c>
    </row>
    <row r="254" customFormat="false" ht="20.1" hidden="false" customHeight="true" outlineLevel="0" collapsed="false">
      <c r="A254" s="43" t="n">
        <v>244</v>
      </c>
      <c r="B254" s="44" t="s">
        <v>405</v>
      </c>
      <c r="C254" s="45" t="s">
        <v>406</v>
      </c>
      <c r="D254" s="45" t="s">
        <v>407</v>
      </c>
      <c r="E254" s="44" t="n">
        <v>72</v>
      </c>
      <c r="F254" s="44" t="n">
        <v>61</v>
      </c>
      <c r="G254" s="44" t="s">
        <v>22</v>
      </c>
      <c r="H254" s="44" t="n">
        <v>56</v>
      </c>
      <c r="I254" s="44" t="n">
        <v>81</v>
      </c>
      <c r="J254" s="44" t="n">
        <v>70</v>
      </c>
      <c r="K254" s="44" t="n">
        <v>93</v>
      </c>
      <c r="L254" s="44" t="n">
        <v>433</v>
      </c>
      <c r="M254" s="74" t="n">
        <v>72.1666666666667</v>
      </c>
      <c r="N254" s="29" t="n">
        <v>25</v>
      </c>
    </row>
    <row r="255" customFormat="false" ht="20.1" hidden="false" customHeight="true" outlineLevel="0" collapsed="false">
      <c r="A255" s="43" t="n">
        <v>245</v>
      </c>
      <c r="B255" s="44" t="s">
        <v>986</v>
      </c>
      <c r="C255" s="45" t="s">
        <v>987</v>
      </c>
      <c r="D255" s="45" t="s">
        <v>943</v>
      </c>
      <c r="E255" s="44" t="n">
        <v>78</v>
      </c>
      <c r="F255" s="44" t="n">
        <v>66</v>
      </c>
      <c r="G255" s="44" t="s">
        <v>22</v>
      </c>
      <c r="H255" s="44" t="n">
        <v>58</v>
      </c>
      <c r="I255" s="44" t="n">
        <v>74</v>
      </c>
      <c r="J255" s="44" t="n">
        <v>81</v>
      </c>
      <c r="K255" s="44" t="n">
        <v>76</v>
      </c>
      <c r="L255" s="44" t="n">
        <v>433</v>
      </c>
      <c r="M255" s="74" t="n">
        <v>72.1666666666667</v>
      </c>
      <c r="N255" s="29" t="n">
        <v>26</v>
      </c>
    </row>
    <row r="256" customFormat="false" ht="20.1" hidden="false" customHeight="true" outlineLevel="0" collapsed="false">
      <c r="A256" s="43" t="n">
        <v>246</v>
      </c>
      <c r="B256" s="44" t="s">
        <v>880</v>
      </c>
      <c r="C256" s="45" t="s">
        <v>881</v>
      </c>
      <c r="D256" s="45" t="s">
        <v>428</v>
      </c>
      <c r="E256" s="44" t="n">
        <v>70</v>
      </c>
      <c r="F256" s="44" t="n">
        <v>63</v>
      </c>
      <c r="G256" s="44" t="s">
        <v>22</v>
      </c>
      <c r="H256" s="44" t="n">
        <v>75</v>
      </c>
      <c r="I256" s="44" t="n">
        <v>69</v>
      </c>
      <c r="J256" s="44" t="n">
        <v>74</v>
      </c>
      <c r="K256" s="44" t="n">
        <v>81</v>
      </c>
      <c r="L256" s="44" t="n">
        <v>432</v>
      </c>
      <c r="M256" s="74" t="n">
        <v>72</v>
      </c>
      <c r="N256" s="29" t="n">
        <v>27</v>
      </c>
    </row>
    <row r="257" customFormat="false" ht="20.1" hidden="false" customHeight="true" outlineLevel="0" collapsed="false">
      <c r="A257" s="43" t="n">
        <v>247</v>
      </c>
      <c r="B257" s="44" t="s">
        <v>971</v>
      </c>
      <c r="C257" s="45" t="s">
        <v>815</v>
      </c>
      <c r="D257" s="45" t="s">
        <v>972</v>
      </c>
      <c r="E257" s="44" t="n">
        <v>74</v>
      </c>
      <c r="F257" s="44" t="n">
        <v>63</v>
      </c>
      <c r="G257" s="44" t="s">
        <v>22</v>
      </c>
      <c r="H257" s="44" t="n">
        <v>59</v>
      </c>
      <c r="I257" s="44" t="n">
        <v>86</v>
      </c>
      <c r="J257" s="44" t="n">
        <v>73</v>
      </c>
      <c r="K257" s="44" t="n">
        <v>77</v>
      </c>
      <c r="L257" s="44" t="n">
        <v>432</v>
      </c>
      <c r="M257" s="74" t="n">
        <v>72</v>
      </c>
      <c r="N257" s="29" t="n">
        <v>28</v>
      </c>
    </row>
    <row r="258" customFormat="false" ht="20.1" hidden="false" customHeight="true" outlineLevel="0" collapsed="false">
      <c r="A258" s="43" t="n">
        <v>248</v>
      </c>
      <c r="B258" s="44" t="s">
        <v>1081</v>
      </c>
      <c r="C258" s="45" t="s">
        <v>377</v>
      </c>
      <c r="D258" s="45" t="s">
        <v>163</v>
      </c>
      <c r="E258" s="44" t="n">
        <v>75</v>
      </c>
      <c r="F258" s="44" t="n">
        <v>65</v>
      </c>
      <c r="G258" s="44" t="s">
        <v>22</v>
      </c>
      <c r="H258" s="44" t="n">
        <v>72</v>
      </c>
      <c r="I258" s="44" t="n">
        <v>81</v>
      </c>
      <c r="J258" s="44" t="n">
        <v>68</v>
      </c>
      <c r="K258" s="44" t="n">
        <v>71</v>
      </c>
      <c r="L258" s="44" t="n">
        <v>432</v>
      </c>
      <c r="M258" s="74" t="n">
        <v>72</v>
      </c>
      <c r="N258" s="29" t="n">
        <v>29</v>
      </c>
    </row>
    <row r="259" customFormat="false" ht="20.1" hidden="false" customHeight="true" outlineLevel="0" collapsed="false">
      <c r="A259" s="43" t="n">
        <v>249</v>
      </c>
      <c r="B259" s="44" t="s">
        <v>1062</v>
      </c>
      <c r="C259" s="45" t="s">
        <v>1063</v>
      </c>
      <c r="D259" s="45" t="s">
        <v>1064</v>
      </c>
      <c r="E259" s="44" t="n">
        <v>73</v>
      </c>
      <c r="F259" s="44" t="n">
        <v>73</v>
      </c>
      <c r="G259" s="44" t="s">
        <v>22</v>
      </c>
      <c r="H259" s="44" t="n">
        <v>72</v>
      </c>
      <c r="I259" s="44" t="n">
        <v>74</v>
      </c>
      <c r="J259" s="44" t="n">
        <v>66</v>
      </c>
      <c r="K259" s="44" t="n">
        <v>73</v>
      </c>
      <c r="L259" s="44" t="n">
        <v>431</v>
      </c>
      <c r="M259" s="74" t="n">
        <v>71.8333333333333</v>
      </c>
      <c r="N259" s="29" t="n">
        <v>30</v>
      </c>
    </row>
    <row r="260" customFormat="false" ht="20.1" hidden="false" customHeight="true" outlineLevel="0" collapsed="false">
      <c r="A260" s="43" t="n">
        <v>250</v>
      </c>
      <c r="B260" s="44" t="s">
        <v>1003</v>
      </c>
      <c r="C260" s="45" t="s">
        <v>113</v>
      </c>
      <c r="D260" s="45" t="s">
        <v>126</v>
      </c>
      <c r="E260" s="44" t="n">
        <v>71</v>
      </c>
      <c r="F260" s="44" t="n">
        <v>61</v>
      </c>
      <c r="G260" s="44" t="s">
        <v>22</v>
      </c>
      <c r="H260" s="44" t="n">
        <v>82</v>
      </c>
      <c r="I260" s="44" t="n">
        <v>74</v>
      </c>
      <c r="J260" s="44" t="n">
        <v>65</v>
      </c>
      <c r="K260" s="44" t="n">
        <v>76</v>
      </c>
      <c r="L260" s="44" t="n">
        <v>429</v>
      </c>
      <c r="M260" s="74" t="n">
        <v>71.5</v>
      </c>
      <c r="N260" s="29" t="n">
        <v>31</v>
      </c>
    </row>
    <row r="261" customFormat="false" ht="20.1" hidden="false" customHeight="true" outlineLevel="0" collapsed="false">
      <c r="A261" s="43" t="n">
        <v>251</v>
      </c>
      <c r="B261" s="44" t="s">
        <v>646</v>
      </c>
      <c r="C261" s="45" t="s">
        <v>96</v>
      </c>
      <c r="D261" s="45" t="s">
        <v>647</v>
      </c>
      <c r="E261" s="44" t="n">
        <v>72</v>
      </c>
      <c r="F261" s="44" t="n">
        <v>62</v>
      </c>
      <c r="G261" s="44" t="s">
        <v>22</v>
      </c>
      <c r="H261" s="44" t="n">
        <v>66</v>
      </c>
      <c r="I261" s="44" t="n">
        <v>75</v>
      </c>
      <c r="J261" s="44" t="n">
        <v>67</v>
      </c>
      <c r="K261" s="44" t="n">
        <v>87</v>
      </c>
      <c r="L261" s="44" t="n">
        <v>429</v>
      </c>
      <c r="M261" s="74" t="n">
        <v>71.5</v>
      </c>
      <c r="N261" s="29" t="n">
        <v>32</v>
      </c>
    </row>
    <row r="262" customFormat="false" ht="20.1" hidden="false" customHeight="true" outlineLevel="0" collapsed="false">
      <c r="A262" s="43" t="n">
        <v>252</v>
      </c>
      <c r="B262" s="44" t="s">
        <v>721</v>
      </c>
      <c r="C262" s="45" t="s">
        <v>722</v>
      </c>
      <c r="D262" s="45" t="s">
        <v>723</v>
      </c>
      <c r="E262" s="44" t="n">
        <v>67</v>
      </c>
      <c r="F262" s="44" t="n">
        <v>54</v>
      </c>
      <c r="G262" s="44" t="s">
        <v>22</v>
      </c>
      <c r="H262" s="44" t="n">
        <v>51</v>
      </c>
      <c r="I262" s="44" t="n">
        <v>96</v>
      </c>
      <c r="J262" s="44" t="n">
        <v>75</v>
      </c>
      <c r="K262" s="44" t="n">
        <v>85</v>
      </c>
      <c r="L262" s="44" t="n">
        <v>428</v>
      </c>
      <c r="M262" s="74" t="n">
        <v>71.3333333333333</v>
      </c>
      <c r="N262" s="29" t="n">
        <v>33</v>
      </c>
    </row>
    <row r="263" customFormat="false" ht="20.1" hidden="false" customHeight="true" outlineLevel="0" collapsed="false">
      <c r="A263" s="43" t="n">
        <v>253</v>
      </c>
      <c r="B263" s="44" t="s">
        <v>976</v>
      </c>
      <c r="C263" s="45" t="s">
        <v>977</v>
      </c>
      <c r="D263" s="45" t="s">
        <v>978</v>
      </c>
      <c r="E263" s="44" t="n">
        <v>74</v>
      </c>
      <c r="F263" s="44" t="n">
        <v>60</v>
      </c>
      <c r="G263" s="44" t="n">
        <v>78</v>
      </c>
      <c r="H263" s="44" t="s">
        <v>22</v>
      </c>
      <c r="I263" s="44" t="n">
        <v>74</v>
      </c>
      <c r="J263" s="44" t="n">
        <v>64</v>
      </c>
      <c r="K263" s="44" t="n">
        <v>77</v>
      </c>
      <c r="L263" s="44" t="n">
        <v>427</v>
      </c>
      <c r="M263" s="74" t="n">
        <v>71.1666666666667</v>
      </c>
      <c r="N263" s="29" t="n">
        <v>34</v>
      </c>
    </row>
    <row r="264" customFormat="false" ht="20.1" hidden="false" customHeight="true" outlineLevel="0" collapsed="false">
      <c r="A264" s="43" t="n">
        <v>254</v>
      </c>
      <c r="B264" s="44" t="s">
        <v>1011</v>
      </c>
      <c r="C264" s="45" t="s">
        <v>812</v>
      </c>
      <c r="D264" s="45" t="s">
        <v>62</v>
      </c>
      <c r="E264" s="44" t="n">
        <v>80</v>
      </c>
      <c r="F264" s="44" t="n">
        <v>78</v>
      </c>
      <c r="G264" s="44" t="s">
        <v>22</v>
      </c>
      <c r="H264" s="44" t="n">
        <v>56</v>
      </c>
      <c r="I264" s="44" t="n">
        <v>74</v>
      </c>
      <c r="J264" s="44" t="n">
        <v>62</v>
      </c>
      <c r="K264" s="44" t="n">
        <v>76</v>
      </c>
      <c r="L264" s="44" t="n">
        <v>426</v>
      </c>
      <c r="M264" s="74" t="n">
        <v>71</v>
      </c>
      <c r="N264" s="29" t="n">
        <v>35</v>
      </c>
    </row>
    <row r="265" customFormat="false" ht="20.1" hidden="false" customHeight="true" outlineLevel="0" collapsed="false">
      <c r="A265" s="43" t="n">
        <v>255</v>
      </c>
      <c r="B265" s="44" t="s">
        <v>1169</v>
      </c>
      <c r="C265" s="45" t="s">
        <v>133</v>
      </c>
      <c r="D265" s="45" t="s">
        <v>392</v>
      </c>
      <c r="E265" s="44" t="n">
        <v>75</v>
      </c>
      <c r="F265" s="44" t="n">
        <v>61</v>
      </c>
      <c r="G265" s="44" t="s">
        <v>22</v>
      </c>
      <c r="H265" s="44" t="n">
        <v>70</v>
      </c>
      <c r="I265" s="44" t="n">
        <v>95</v>
      </c>
      <c r="J265" s="44" t="n">
        <v>63</v>
      </c>
      <c r="K265" s="44" t="n">
        <v>62</v>
      </c>
      <c r="L265" s="44" t="n">
        <v>426</v>
      </c>
      <c r="M265" s="74" t="n">
        <v>71</v>
      </c>
      <c r="N265" s="29" t="n">
        <v>36</v>
      </c>
    </row>
    <row r="266" customFormat="false" ht="20.1" hidden="false" customHeight="true" outlineLevel="0" collapsed="false">
      <c r="A266" s="43" t="n">
        <v>256</v>
      </c>
      <c r="B266" s="44" t="s">
        <v>649</v>
      </c>
      <c r="C266" s="45" t="s">
        <v>650</v>
      </c>
      <c r="D266" s="45" t="s">
        <v>651</v>
      </c>
      <c r="E266" s="44" t="n">
        <v>70</v>
      </c>
      <c r="F266" s="44" t="n">
        <v>62</v>
      </c>
      <c r="G266" s="44" t="s">
        <v>22</v>
      </c>
      <c r="H266" s="44" t="n">
        <v>72</v>
      </c>
      <c r="I266" s="44" t="n">
        <v>80</v>
      </c>
      <c r="J266" s="44" t="n">
        <v>54</v>
      </c>
      <c r="K266" s="44" t="n">
        <v>87</v>
      </c>
      <c r="L266" s="44" t="n">
        <v>425</v>
      </c>
      <c r="M266" s="74" t="n">
        <v>70.8333333333333</v>
      </c>
      <c r="N266" s="29" t="n">
        <v>37</v>
      </c>
    </row>
    <row r="267" customFormat="false" ht="20.1" hidden="false" customHeight="true" outlineLevel="0" collapsed="false">
      <c r="A267" s="43" t="n">
        <v>257</v>
      </c>
      <c r="B267" s="44" t="s">
        <v>805</v>
      </c>
      <c r="C267" s="45" t="s">
        <v>199</v>
      </c>
      <c r="D267" s="45" t="s">
        <v>300</v>
      </c>
      <c r="E267" s="44" t="n">
        <v>71</v>
      </c>
      <c r="F267" s="44" t="n">
        <v>70</v>
      </c>
      <c r="G267" s="44" t="s">
        <v>22</v>
      </c>
      <c r="H267" s="44" t="n">
        <v>65</v>
      </c>
      <c r="I267" s="44" t="n">
        <v>63</v>
      </c>
      <c r="J267" s="44" t="n">
        <v>73</v>
      </c>
      <c r="K267" s="44" t="n">
        <v>83</v>
      </c>
      <c r="L267" s="44" t="n">
        <v>425</v>
      </c>
      <c r="M267" s="74" t="n">
        <v>70.8333333333333</v>
      </c>
      <c r="N267" s="29" t="n">
        <v>38</v>
      </c>
    </row>
    <row r="268" customFormat="false" ht="20.1" hidden="false" customHeight="true" outlineLevel="0" collapsed="false">
      <c r="A268" s="43" t="n">
        <v>258</v>
      </c>
      <c r="B268" s="44" t="s">
        <v>1100</v>
      </c>
      <c r="C268" s="45" t="s">
        <v>1101</v>
      </c>
      <c r="D268" s="45" t="s">
        <v>157</v>
      </c>
      <c r="E268" s="44" t="n">
        <v>67</v>
      </c>
      <c r="F268" s="44" t="n">
        <v>76</v>
      </c>
      <c r="G268" s="44" t="s">
        <v>22</v>
      </c>
      <c r="H268" s="44" t="n">
        <v>48</v>
      </c>
      <c r="I268" s="44" t="n">
        <v>93</v>
      </c>
      <c r="J268" s="44" t="n">
        <v>69</v>
      </c>
      <c r="K268" s="44" t="n">
        <v>70</v>
      </c>
      <c r="L268" s="44" t="n">
        <v>423</v>
      </c>
      <c r="M268" s="74" t="n">
        <v>70.5</v>
      </c>
      <c r="N268" s="29" t="n">
        <v>39</v>
      </c>
    </row>
    <row r="269" customFormat="false" ht="20.1" hidden="false" customHeight="true" outlineLevel="0" collapsed="false">
      <c r="A269" s="43" t="n">
        <v>259</v>
      </c>
      <c r="B269" s="44" t="s">
        <v>1100</v>
      </c>
      <c r="C269" s="45" t="s">
        <v>1101</v>
      </c>
      <c r="D269" s="45" t="s">
        <v>157</v>
      </c>
      <c r="E269" s="44" t="n">
        <v>67</v>
      </c>
      <c r="F269" s="44" t="n">
        <v>76</v>
      </c>
      <c r="G269" s="44" t="s">
        <v>22</v>
      </c>
      <c r="H269" s="44" t="n">
        <v>48</v>
      </c>
      <c r="I269" s="44" t="n">
        <v>93</v>
      </c>
      <c r="J269" s="44" t="n">
        <v>69</v>
      </c>
      <c r="K269" s="44" t="n">
        <v>70</v>
      </c>
      <c r="L269" s="44" t="n">
        <v>423</v>
      </c>
      <c r="M269" s="74" t="n">
        <v>70.5</v>
      </c>
      <c r="N269" s="29" t="n">
        <v>40</v>
      </c>
    </row>
    <row r="270" customFormat="false" ht="20.1" hidden="false" customHeight="true" outlineLevel="0" collapsed="false">
      <c r="A270" s="43" t="n">
        <v>260</v>
      </c>
      <c r="B270" s="44" t="s">
        <v>1005</v>
      </c>
      <c r="C270" s="45" t="s">
        <v>179</v>
      </c>
      <c r="D270" s="45" t="s">
        <v>734</v>
      </c>
      <c r="E270" s="44" t="n">
        <v>64</v>
      </c>
      <c r="F270" s="44" t="n">
        <v>60</v>
      </c>
      <c r="G270" s="44" t="s">
        <v>22</v>
      </c>
      <c r="H270" s="44" t="n">
        <v>73</v>
      </c>
      <c r="I270" s="44" t="n">
        <v>86</v>
      </c>
      <c r="J270" s="44" t="n">
        <v>64</v>
      </c>
      <c r="K270" s="44" t="n">
        <v>76</v>
      </c>
      <c r="L270" s="44" t="n">
        <v>423</v>
      </c>
      <c r="M270" s="74" t="n">
        <v>70.5</v>
      </c>
      <c r="N270" s="29" t="n">
        <v>41</v>
      </c>
    </row>
    <row r="271" customFormat="false" ht="20.1" hidden="false" customHeight="true" outlineLevel="0" collapsed="false">
      <c r="A271" s="51" t="n">
        <v>261</v>
      </c>
      <c r="B271" s="52" t="s">
        <v>997</v>
      </c>
      <c r="C271" s="53" t="s">
        <v>360</v>
      </c>
      <c r="D271" s="53" t="s">
        <v>998</v>
      </c>
      <c r="E271" s="52" t="n">
        <v>72</v>
      </c>
      <c r="F271" s="52" t="n">
        <v>56</v>
      </c>
      <c r="G271" s="52" t="n">
        <v>85</v>
      </c>
      <c r="H271" s="52" t="s">
        <v>22</v>
      </c>
      <c r="I271" s="52" t="n">
        <v>66</v>
      </c>
      <c r="J271" s="52" t="n">
        <v>68</v>
      </c>
      <c r="K271" s="52" t="n">
        <v>76</v>
      </c>
      <c r="L271" s="52" t="n">
        <v>423</v>
      </c>
      <c r="M271" s="75" t="n">
        <v>70.5</v>
      </c>
      <c r="N271" s="29" t="n">
        <v>42</v>
      </c>
    </row>
    <row r="272" s="72" customFormat="true" ht="50.25" hidden="false" customHeight="true" outlineLevel="0" collapsed="false">
      <c r="A272" s="34" t="s">
        <v>0</v>
      </c>
      <c r="B272" s="35" t="s">
        <v>1210</v>
      </c>
      <c r="C272" s="69" t="s">
        <v>2</v>
      </c>
      <c r="D272" s="69" t="s">
        <v>3</v>
      </c>
      <c r="E272" s="70" t="s">
        <v>6</v>
      </c>
      <c r="F272" s="70" t="s">
        <v>7</v>
      </c>
      <c r="G272" s="70" t="s">
        <v>8</v>
      </c>
      <c r="H272" s="70" t="s">
        <v>9</v>
      </c>
      <c r="I272" s="70" t="s">
        <v>10</v>
      </c>
      <c r="J272" s="70" t="s">
        <v>11</v>
      </c>
      <c r="K272" s="70" t="s">
        <v>12</v>
      </c>
      <c r="L272" s="70" t="s">
        <v>1213</v>
      </c>
      <c r="M272" s="71" t="s">
        <v>1211</v>
      </c>
    </row>
    <row r="273" customFormat="false" ht="20.1" hidden="false" customHeight="true" outlineLevel="0" collapsed="false">
      <c r="A273" s="39" t="n">
        <v>262</v>
      </c>
      <c r="B273" s="40" t="s">
        <v>814</v>
      </c>
      <c r="C273" s="41" t="s">
        <v>815</v>
      </c>
      <c r="D273" s="41" t="s">
        <v>816</v>
      </c>
      <c r="E273" s="40" t="n">
        <v>76</v>
      </c>
      <c r="F273" s="40" t="n">
        <v>51</v>
      </c>
      <c r="G273" s="40" t="s">
        <v>22</v>
      </c>
      <c r="H273" s="40" t="n">
        <v>60</v>
      </c>
      <c r="I273" s="40" t="n">
        <v>83</v>
      </c>
      <c r="J273" s="40" t="n">
        <v>70</v>
      </c>
      <c r="K273" s="40" t="n">
        <v>83</v>
      </c>
      <c r="L273" s="40" t="n">
        <v>423</v>
      </c>
      <c r="M273" s="76" t="n">
        <v>70.5</v>
      </c>
      <c r="N273" s="29" t="n">
        <v>43</v>
      </c>
    </row>
    <row r="274" customFormat="false" ht="20.1" hidden="false" customHeight="true" outlineLevel="0" collapsed="false">
      <c r="A274" s="43" t="n">
        <v>263</v>
      </c>
      <c r="B274" s="44" t="s">
        <v>950</v>
      </c>
      <c r="C274" s="45" t="s">
        <v>951</v>
      </c>
      <c r="D274" s="45" t="s">
        <v>770</v>
      </c>
      <c r="E274" s="44" t="n">
        <v>62</v>
      </c>
      <c r="F274" s="44" t="n">
        <v>64</v>
      </c>
      <c r="G274" s="44" t="n">
        <v>83</v>
      </c>
      <c r="H274" s="44" t="s">
        <v>22</v>
      </c>
      <c r="I274" s="44" t="n">
        <v>69</v>
      </c>
      <c r="J274" s="44" t="n">
        <v>64</v>
      </c>
      <c r="K274" s="44" t="n">
        <v>79</v>
      </c>
      <c r="L274" s="44" t="n">
        <v>421</v>
      </c>
      <c r="M274" s="74" t="n">
        <v>70.1666666666667</v>
      </c>
      <c r="N274" s="29" t="n">
        <v>44</v>
      </c>
    </row>
    <row r="275" customFormat="false" ht="20.1" hidden="false" customHeight="true" outlineLevel="0" collapsed="false">
      <c r="A275" s="43" t="n">
        <v>264</v>
      </c>
      <c r="B275" s="44" t="s">
        <v>886</v>
      </c>
      <c r="C275" s="45" t="s">
        <v>887</v>
      </c>
      <c r="D275" s="45" t="s">
        <v>888</v>
      </c>
      <c r="E275" s="44" t="n">
        <v>67</v>
      </c>
      <c r="F275" s="44" t="n">
        <v>56</v>
      </c>
      <c r="G275" s="44" t="s">
        <v>22</v>
      </c>
      <c r="H275" s="44" t="n">
        <v>73</v>
      </c>
      <c r="I275" s="44" t="n">
        <v>73</v>
      </c>
      <c r="J275" s="44" t="n">
        <v>71</v>
      </c>
      <c r="K275" s="44" t="n">
        <v>81</v>
      </c>
      <c r="L275" s="44" t="n">
        <v>421</v>
      </c>
      <c r="M275" s="74" t="n">
        <v>70.1666666666667</v>
      </c>
      <c r="N275" s="29" t="n">
        <v>45</v>
      </c>
    </row>
    <row r="276" customFormat="false" ht="20.1" hidden="false" customHeight="true" outlineLevel="0" collapsed="false">
      <c r="A276" s="43" t="n">
        <v>265</v>
      </c>
      <c r="B276" s="44" t="s">
        <v>990</v>
      </c>
      <c r="C276" s="45" t="s">
        <v>704</v>
      </c>
      <c r="D276" s="45" t="s">
        <v>991</v>
      </c>
      <c r="E276" s="44" t="n">
        <v>72</v>
      </c>
      <c r="F276" s="44" t="n">
        <v>52</v>
      </c>
      <c r="G276" s="44" t="n">
        <v>73</v>
      </c>
      <c r="H276" s="44" t="s">
        <v>22</v>
      </c>
      <c r="I276" s="44" t="n">
        <v>73</v>
      </c>
      <c r="J276" s="44" t="n">
        <v>75</v>
      </c>
      <c r="K276" s="44" t="n">
        <v>76</v>
      </c>
      <c r="L276" s="44" t="n">
        <v>421</v>
      </c>
      <c r="M276" s="74" t="n">
        <v>70.1666666666667</v>
      </c>
      <c r="N276" s="29" t="n">
        <v>46</v>
      </c>
    </row>
    <row r="277" customFormat="false" ht="20.1" hidden="false" customHeight="true" outlineLevel="0" collapsed="false">
      <c r="A277" s="43" t="n">
        <v>266</v>
      </c>
      <c r="B277" s="44" t="s">
        <v>993</v>
      </c>
      <c r="C277" s="45" t="s">
        <v>708</v>
      </c>
      <c r="D277" s="45" t="s">
        <v>493</v>
      </c>
      <c r="E277" s="44" t="n">
        <v>73</v>
      </c>
      <c r="F277" s="44" t="n">
        <v>51</v>
      </c>
      <c r="G277" s="44" t="s">
        <v>22</v>
      </c>
      <c r="H277" s="44" t="n">
        <v>67</v>
      </c>
      <c r="I277" s="44" t="n">
        <v>80</v>
      </c>
      <c r="J277" s="44" t="n">
        <v>73</v>
      </c>
      <c r="K277" s="44" t="n">
        <v>76</v>
      </c>
      <c r="L277" s="44" t="n">
        <v>420</v>
      </c>
      <c r="M277" s="74" t="n">
        <v>70</v>
      </c>
      <c r="N277" s="29" t="n">
        <v>47</v>
      </c>
    </row>
    <row r="278" customFormat="false" ht="20.1" hidden="false" customHeight="true" outlineLevel="0" collapsed="false">
      <c r="A278" s="43" t="n">
        <v>267</v>
      </c>
      <c r="B278" s="44" t="s">
        <v>1024</v>
      </c>
      <c r="C278" s="45" t="s">
        <v>113</v>
      </c>
      <c r="D278" s="45" t="s">
        <v>281</v>
      </c>
      <c r="E278" s="44" t="n">
        <v>66</v>
      </c>
      <c r="F278" s="44" t="n">
        <v>59</v>
      </c>
      <c r="G278" s="44" t="n">
        <v>86</v>
      </c>
      <c r="H278" s="44" t="s">
        <v>22</v>
      </c>
      <c r="I278" s="44" t="n">
        <v>79</v>
      </c>
      <c r="J278" s="44" t="n">
        <v>54</v>
      </c>
      <c r="K278" s="44" t="n">
        <v>75</v>
      </c>
      <c r="L278" s="44" t="n">
        <v>419</v>
      </c>
      <c r="M278" s="74" t="n">
        <v>69.8333333333333</v>
      </c>
      <c r="N278" s="29" t="n">
        <v>48</v>
      </c>
    </row>
    <row r="279" customFormat="false" ht="20.1" hidden="false" customHeight="true" outlineLevel="0" collapsed="false">
      <c r="A279" s="43" t="n">
        <v>268</v>
      </c>
      <c r="B279" s="44" t="s">
        <v>824</v>
      </c>
      <c r="C279" s="45" t="s">
        <v>113</v>
      </c>
      <c r="D279" s="45" t="s">
        <v>825</v>
      </c>
      <c r="E279" s="44" t="n">
        <v>76</v>
      </c>
      <c r="F279" s="44" t="n">
        <v>52</v>
      </c>
      <c r="G279" s="44" t="s">
        <v>22</v>
      </c>
      <c r="H279" s="44" t="n">
        <v>69</v>
      </c>
      <c r="I279" s="44" t="n">
        <v>74</v>
      </c>
      <c r="J279" s="44" t="n">
        <v>65</v>
      </c>
      <c r="K279" s="44" t="n">
        <v>83</v>
      </c>
      <c r="L279" s="44" t="n">
        <v>419</v>
      </c>
      <c r="M279" s="74" t="n">
        <v>69.8333333333333</v>
      </c>
      <c r="N279" s="29" t="n">
        <v>49</v>
      </c>
    </row>
    <row r="280" customFormat="false" ht="20.1" hidden="false" customHeight="true" outlineLevel="0" collapsed="false">
      <c r="A280" s="43" t="n">
        <v>269</v>
      </c>
      <c r="B280" s="44" t="s">
        <v>1128</v>
      </c>
      <c r="C280" s="45" t="s">
        <v>1129</v>
      </c>
      <c r="D280" s="45" t="s">
        <v>1130</v>
      </c>
      <c r="E280" s="44" t="n">
        <v>58</v>
      </c>
      <c r="F280" s="44" t="n">
        <v>71</v>
      </c>
      <c r="G280" s="44" t="s">
        <v>22</v>
      </c>
      <c r="H280" s="44" t="n">
        <v>62</v>
      </c>
      <c r="I280" s="44" t="n">
        <v>97</v>
      </c>
      <c r="J280" s="44" t="n">
        <v>65</v>
      </c>
      <c r="K280" s="44" t="n">
        <v>66</v>
      </c>
      <c r="L280" s="44" t="n">
        <v>419</v>
      </c>
      <c r="M280" s="74" t="n">
        <v>69.8333333333333</v>
      </c>
      <c r="N280" s="29" t="n">
        <v>50</v>
      </c>
    </row>
    <row r="281" customFormat="false" ht="20.1" hidden="false" customHeight="true" outlineLevel="0" collapsed="false">
      <c r="A281" s="43" t="n">
        <v>270</v>
      </c>
      <c r="B281" s="44" t="s">
        <v>929</v>
      </c>
      <c r="C281" s="45" t="s">
        <v>930</v>
      </c>
      <c r="D281" s="45" t="s">
        <v>931</v>
      </c>
      <c r="E281" s="44" t="n">
        <v>69</v>
      </c>
      <c r="F281" s="44" t="n">
        <v>59</v>
      </c>
      <c r="G281" s="44" t="n">
        <v>74</v>
      </c>
      <c r="H281" s="44" t="s">
        <v>22</v>
      </c>
      <c r="I281" s="44" t="n">
        <v>78</v>
      </c>
      <c r="J281" s="44" t="n">
        <v>57</v>
      </c>
      <c r="K281" s="44" t="n">
        <v>80</v>
      </c>
      <c r="L281" s="44" t="n">
        <v>417</v>
      </c>
      <c r="M281" s="74" t="n">
        <v>69.5</v>
      </c>
      <c r="N281" s="29" t="n">
        <v>51</v>
      </c>
    </row>
    <row r="282" customFormat="false" ht="20.1" hidden="false" customHeight="true" outlineLevel="0" collapsed="false">
      <c r="A282" s="43" t="n">
        <v>271</v>
      </c>
      <c r="B282" s="44" t="s">
        <v>1202</v>
      </c>
      <c r="C282" s="45" t="s">
        <v>1203</v>
      </c>
      <c r="D282" s="45" t="s">
        <v>504</v>
      </c>
      <c r="E282" s="44" t="n">
        <v>67</v>
      </c>
      <c r="F282" s="44" t="n">
        <v>72</v>
      </c>
      <c r="G282" s="44" t="s">
        <v>22</v>
      </c>
      <c r="H282" s="44" t="n">
        <v>74</v>
      </c>
      <c r="I282" s="44" t="n">
        <v>93</v>
      </c>
      <c r="J282" s="44" t="n">
        <v>61</v>
      </c>
      <c r="K282" s="44" t="n">
        <v>50</v>
      </c>
      <c r="L282" s="44" t="n">
        <v>417</v>
      </c>
      <c r="M282" s="74" t="n">
        <v>69.5</v>
      </c>
      <c r="N282" s="29" t="n">
        <v>52</v>
      </c>
    </row>
    <row r="283" customFormat="false" ht="20.1" hidden="false" customHeight="true" outlineLevel="0" collapsed="false">
      <c r="A283" s="43" t="n">
        <v>272</v>
      </c>
      <c r="B283" s="44" t="s">
        <v>1029</v>
      </c>
      <c r="C283" s="45" t="s">
        <v>312</v>
      </c>
      <c r="D283" s="45" t="s">
        <v>1030</v>
      </c>
      <c r="E283" s="44" t="n">
        <v>58</v>
      </c>
      <c r="F283" s="44" t="n">
        <v>61</v>
      </c>
      <c r="G283" s="44" t="s">
        <v>22</v>
      </c>
      <c r="H283" s="44" t="n">
        <v>71</v>
      </c>
      <c r="I283" s="44" t="n">
        <v>76</v>
      </c>
      <c r="J283" s="44" t="n">
        <v>77</v>
      </c>
      <c r="K283" s="44" t="n">
        <v>74</v>
      </c>
      <c r="L283" s="44" t="n">
        <v>417</v>
      </c>
      <c r="M283" s="74" t="n">
        <v>69.5</v>
      </c>
      <c r="N283" s="29" t="n">
        <v>53</v>
      </c>
    </row>
    <row r="284" customFormat="false" ht="20.1" hidden="false" customHeight="true" outlineLevel="0" collapsed="false">
      <c r="A284" s="43" t="n">
        <v>273</v>
      </c>
      <c r="B284" s="44" t="s">
        <v>827</v>
      </c>
      <c r="C284" s="45" t="s">
        <v>828</v>
      </c>
      <c r="D284" s="45" t="s">
        <v>829</v>
      </c>
      <c r="E284" s="44" t="n">
        <v>71</v>
      </c>
      <c r="F284" s="44" t="n">
        <v>51</v>
      </c>
      <c r="G284" s="44" t="s">
        <v>22</v>
      </c>
      <c r="H284" s="44" t="n">
        <v>80</v>
      </c>
      <c r="I284" s="44" t="n">
        <v>66</v>
      </c>
      <c r="J284" s="44" t="n">
        <v>65</v>
      </c>
      <c r="K284" s="44" t="n">
        <v>83</v>
      </c>
      <c r="L284" s="44" t="n">
        <v>416</v>
      </c>
      <c r="M284" s="74" t="n">
        <v>69.3333333333333</v>
      </c>
      <c r="N284" s="29" t="n">
        <v>54</v>
      </c>
    </row>
    <row r="285" customFormat="false" ht="20.1" hidden="false" customHeight="true" outlineLevel="0" collapsed="false">
      <c r="A285" s="43" t="n">
        <v>274</v>
      </c>
      <c r="B285" s="44" t="s">
        <v>1043</v>
      </c>
      <c r="C285" s="45" t="s">
        <v>1044</v>
      </c>
      <c r="D285" s="45" t="s">
        <v>1045</v>
      </c>
      <c r="E285" s="44" t="n">
        <v>73</v>
      </c>
      <c r="F285" s="44" t="n">
        <v>52</v>
      </c>
      <c r="G285" s="44" t="n">
        <v>78</v>
      </c>
      <c r="H285" s="44" t="s">
        <v>22</v>
      </c>
      <c r="I285" s="44" t="n">
        <v>72</v>
      </c>
      <c r="J285" s="44" t="n">
        <v>63</v>
      </c>
      <c r="K285" s="44" t="n">
        <v>74</v>
      </c>
      <c r="L285" s="44" t="n">
        <v>412</v>
      </c>
      <c r="M285" s="74" t="n">
        <v>68.6666666666667</v>
      </c>
      <c r="N285" s="29" t="n">
        <v>55</v>
      </c>
    </row>
    <row r="286" customFormat="false" ht="20.1" hidden="false" customHeight="true" outlineLevel="0" collapsed="false">
      <c r="A286" s="43" t="n">
        <v>275</v>
      </c>
      <c r="B286" s="44" t="s">
        <v>1094</v>
      </c>
      <c r="C286" s="45" t="s">
        <v>246</v>
      </c>
      <c r="D286" s="45" t="s">
        <v>493</v>
      </c>
      <c r="E286" s="44" t="n">
        <v>65</v>
      </c>
      <c r="F286" s="44" t="n">
        <v>66</v>
      </c>
      <c r="G286" s="44" t="n">
        <v>76</v>
      </c>
      <c r="H286" s="44" t="s">
        <v>22</v>
      </c>
      <c r="I286" s="44" t="n">
        <v>83</v>
      </c>
      <c r="J286" s="44" t="n">
        <v>50</v>
      </c>
      <c r="K286" s="44" t="n">
        <v>71</v>
      </c>
      <c r="L286" s="44" t="n">
        <v>411</v>
      </c>
      <c r="M286" s="74" t="n">
        <v>68.5</v>
      </c>
      <c r="N286" s="29" t="n">
        <v>56</v>
      </c>
    </row>
    <row r="287" customFormat="false" ht="20.1" hidden="false" customHeight="true" outlineLevel="0" collapsed="false">
      <c r="A287" s="43" t="n">
        <v>276</v>
      </c>
      <c r="B287" s="44" t="s">
        <v>1124</v>
      </c>
      <c r="C287" s="45" t="s">
        <v>1125</v>
      </c>
      <c r="D287" s="45" t="s">
        <v>238</v>
      </c>
      <c r="E287" s="44" t="n">
        <v>66</v>
      </c>
      <c r="F287" s="44" t="n">
        <v>75</v>
      </c>
      <c r="G287" s="44" t="n">
        <v>72</v>
      </c>
      <c r="H287" s="44" t="s">
        <v>22</v>
      </c>
      <c r="I287" s="44" t="n">
        <v>78</v>
      </c>
      <c r="J287" s="44" t="n">
        <v>51</v>
      </c>
      <c r="K287" s="44" t="n">
        <v>68</v>
      </c>
      <c r="L287" s="44" t="n">
        <v>410</v>
      </c>
      <c r="M287" s="74" t="n">
        <v>68.3333333333333</v>
      </c>
      <c r="N287" s="29" t="n">
        <v>57</v>
      </c>
    </row>
    <row r="288" customFormat="false" ht="20.1" hidden="false" customHeight="true" outlineLevel="0" collapsed="false">
      <c r="A288" s="43" t="n">
        <v>277</v>
      </c>
      <c r="B288" s="44" t="s">
        <v>1082</v>
      </c>
      <c r="C288" s="45" t="s">
        <v>1083</v>
      </c>
      <c r="D288" s="45" t="s">
        <v>501</v>
      </c>
      <c r="E288" s="44" t="n">
        <v>61</v>
      </c>
      <c r="F288" s="44" t="n">
        <v>67</v>
      </c>
      <c r="G288" s="44" t="s">
        <v>22</v>
      </c>
      <c r="H288" s="44" t="n">
        <v>55</v>
      </c>
      <c r="I288" s="44" t="n">
        <v>89</v>
      </c>
      <c r="J288" s="44" t="n">
        <v>67</v>
      </c>
      <c r="K288" s="44" t="n">
        <v>71</v>
      </c>
      <c r="L288" s="44" t="n">
        <v>410</v>
      </c>
      <c r="M288" s="74" t="n">
        <v>68.3333333333333</v>
      </c>
      <c r="N288" s="29" t="n">
        <v>58</v>
      </c>
    </row>
    <row r="289" customFormat="false" ht="20.1" hidden="false" customHeight="true" outlineLevel="0" collapsed="false">
      <c r="A289" s="43" t="n">
        <v>278</v>
      </c>
      <c r="B289" s="44" t="s">
        <v>1000</v>
      </c>
      <c r="C289" s="45" t="s">
        <v>199</v>
      </c>
      <c r="D289" s="45" t="s">
        <v>1001</v>
      </c>
      <c r="E289" s="44" t="n">
        <v>72</v>
      </c>
      <c r="F289" s="44" t="n">
        <v>54</v>
      </c>
      <c r="G289" s="44" t="s">
        <v>22</v>
      </c>
      <c r="H289" s="44" t="n">
        <v>70</v>
      </c>
      <c r="I289" s="44" t="n">
        <v>72</v>
      </c>
      <c r="J289" s="44" t="n">
        <v>66</v>
      </c>
      <c r="K289" s="44" t="n">
        <v>76</v>
      </c>
      <c r="L289" s="44" t="n">
        <v>410</v>
      </c>
      <c r="M289" s="74" t="n">
        <v>68.3333333333333</v>
      </c>
      <c r="N289" s="29" t="n">
        <v>59</v>
      </c>
    </row>
    <row r="290" customFormat="false" ht="20.1" hidden="false" customHeight="true" outlineLevel="0" collapsed="false">
      <c r="A290" s="43" t="n">
        <v>279</v>
      </c>
      <c r="B290" s="44" t="s">
        <v>1141</v>
      </c>
      <c r="C290" s="45" t="s">
        <v>1142</v>
      </c>
      <c r="D290" s="45" t="s">
        <v>1143</v>
      </c>
      <c r="E290" s="44" t="n">
        <v>65</v>
      </c>
      <c r="F290" s="44" t="n">
        <v>73</v>
      </c>
      <c r="G290" s="44" t="s">
        <v>22</v>
      </c>
      <c r="H290" s="44" t="n">
        <v>63</v>
      </c>
      <c r="I290" s="44" t="n">
        <v>76</v>
      </c>
      <c r="J290" s="44" t="n">
        <v>67</v>
      </c>
      <c r="K290" s="44" t="n">
        <v>65</v>
      </c>
      <c r="L290" s="44" t="n">
        <v>409</v>
      </c>
      <c r="M290" s="74" t="n">
        <v>68.1666666666667</v>
      </c>
      <c r="N290" s="29" t="n">
        <v>60</v>
      </c>
    </row>
    <row r="291" customFormat="false" ht="20.1" hidden="false" customHeight="true" outlineLevel="0" collapsed="false">
      <c r="A291" s="43" t="n">
        <v>280</v>
      </c>
      <c r="B291" s="44" t="s">
        <v>1116</v>
      </c>
      <c r="C291" s="45" t="s">
        <v>1117</v>
      </c>
      <c r="D291" s="45" t="s">
        <v>1118</v>
      </c>
      <c r="E291" s="44" t="n">
        <v>68</v>
      </c>
      <c r="F291" s="44" t="n">
        <v>65</v>
      </c>
      <c r="G291" s="44" t="s">
        <v>22</v>
      </c>
      <c r="H291" s="44" t="n">
        <v>67</v>
      </c>
      <c r="I291" s="44" t="n">
        <v>70</v>
      </c>
      <c r="J291" s="44" t="n">
        <v>71</v>
      </c>
      <c r="K291" s="44" t="n">
        <v>68</v>
      </c>
      <c r="L291" s="44" t="n">
        <v>409</v>
      </c>
      <c r="M291" s="74" t="n">
        <v>68.1666666666667</v>
      </c>
      <c r="N291" s="29" t="n">
        <v>61</v>
      </c>
    </row>
    <row r="292" customFormat="false" ht="20.1" hidden="false" customHeight="true" outlineLevel="0" collapsed="false">
      <c r="A292" s="43" t="n">
        <v>281</v>
      </c>
      <c r="B292" s="44" t="s">
        <v>898</v>
      </c>
      <c r="C292" s="45" t="s">
        <v>377</v>
      </c>
      <c r="D292" s="45" t="s">
        <v>899</v>
      </c>
      <c r="E292" s="44" t="n">
        <v>72</v>
      </c>
      <c r="F292" s="44" t="n">
        <v>54</v>
      </c>
      <c r="G292" s="44" t="s">
        <v>22</v>
      </c>
      <c r="H292" s="44" t="n">
        <v>72</v>
      </c>
      <c r="I292" s="44" t="n">
        <v>66</v>
      </c>
      <c r="J292" s="44" t="n">
        <v>64</v>
      </c>
      <c r="K292" s="44" t="n">
        <v>81</v>
      </c>
      <c r="L292" s="44" t="n">
        <v>409</v>
      </c>
      <c r="M292" s="74" t="n">
        <v>68.1666666666667</v>
      </c>
      <c r="N292" s="29" t="n">
        <v>62</v>
      </c>
    </row>
    <row r="293" customFormat="false" ht="20.1" hidden="false" customHeight="true" outlineLevel="0" collapsed="false">
      <c r="A293" s="43" t="n">
        <v>282</v>
      </c>
      <c r="B293" s="44" t="s">
        <v>1067</v>
      </c>
      <c r="C293" s="45" t="s">
        <v>1020</v>
      </c>
      <c r="D293" s="45" t="s">
        <v>1068</v>
      </c>
      <c r="E293" s="44" t="n">
        <v>72</v>
      </c>
      <c r="F293" s="44" t="n">
        <v>57</v>
      </c>
      <c r="G293" s="44" t="s">
        <v>22</v>
      </c>
      <c r="H293" s="44" t="n">
        <v>66</v>
      </c>
      <c r="I293" s="44" t="n">
        <v>75</v>
      </c>
      <c r="J293" s="44" t="n">
        <v>64</v>
      </c>
      <c r="K293" s="44" t="n">
        <v>73</v>
      </c>
      <c r="L293" s="44" t="n">
        <v>407</v>
      </c>
      <c r="M293" s="74" t="n">
        <v>67.8333333333333</v>
      </c>
      <c r="N293" s="29" t="n">
        <v>63</v>
      </c>
    </row>
    <row r="294" customFormat="false" ht="20.1" hidden="false" customHeight="true" outlineLevel="0" collapsed="false">
      <c r="A294" s="43" t="n">
        <v>283</v>
      </c>
      <c r="B294" s="44" t="s">
        <v>1102</v>
      </c>
      <c r="C294" s="45" t="s">
        <v>1103</v>
      </c>
      <c r="D294" s="45" t="s">
        <v>267</v>
      </c>
      <c r="E294" s="44" t="n">
        <v>61</v>
      </c>
      <c r="F294" s="44" t="n">
        <v>55</v>
      </c>
      <c r="G294" s="44" t="n">
        <v>66</v>
      </c>
      <c r="H294" s="44" t="s">
        <v>22</v>
      </c>
      <c r="I294" s="44" t="n">
        <v>91</v>
      </c>
      <c r="J294" s="44" t="n">
        <v>63</v>
      </c>
      <c r="K294" s="44" t="n">
        <v>70</v>
      </c>
      <c r="L294" s="44" t="n">
        <v>406</v>
      </c>
      <c r="M294" s="74" t="n">
        <v>67.6666666666667</v>
      </c>
      <c r="N294" s="29" t="n">
        <v>64</v>
      </c>
    </row>
    <row r="295" customFormat="false" ht="20.1" hidden="false" customHeight="true" outlineLevel="0" collapsed="false">
      <c r="A295" s="43" t="n">
        <v>284</v>
      </c>
      <c r="B295" s="44" t="s">
        <v>1015</v>
      </c>
      <c r="C295" s="45" t="s">
        <v>346</v>
      </c>
      <c r="D295" s="45" t="s">
        <v>1016</v>
      </c>
      <c r="E295" s="44" t="n">
        <v>69</v>
      </c>
      <c r="F295" s="44" t="n">
        <v>64</v>
      </c>
      <c r="G295" s="44" t="s">
        <v>22</v>
      </c>
      <c r="H295" s="44" t="n">
        <v>69</v>
      </c>
      <c r="I295" s="44" t="n">
        <v>69</v>
      </c>
      <c r="J295" s="44" t="n">
        <v>60</v>
      </c>
      <c r="K295" s="44" t="n">
        <v>75</v>
      </c>
      <c r="L295" s="44" t="n">
        <v>406</v>
      </c>
      <c r="M295" s="74" t="n">
        <v>67.6666666666667</v>
      </c>
      <c r="N295" s="29" t="n">
        <v>65</v>
      </c>
    </row>
    <row r="296" customFormat="false" ht="20.1" hidden="false" customHeight="true" outlineLevel="0" collapsed="false">
      <c r="A296" s="43" t="n">
        <v>285</v>
      </c>
      <c r="B296" s="44" t="s">
        <v>1037</v>
      </c>
      <c r="C296" s="45" t="s">
        <v>299</v>
      </c>
      <c r="D296" s="45" t="s">
        <v>1038</v>
      </c>
      <c r="E296" s="44" t="n">
        <v>62</v>
      </c>
      <c r="F296" s="44" t="n">
        <v>67</v>
      </c>
      <c r="G296" s="44" t="s">
        <v>22</v>
      </c>
      <c r="H296" s="44" t="n">
        <v>62</v>
      </c>
      <c r="I296" s="44" t="n">
        <v>72</v>
      </c>
      <c r="J296" s="44" t="n">
        <v>69</v>
      </c>
      <c r="K296" s="44" t="n">
        <v>74</v>
      </c>
      <c r="L296" s="44" t="n">
        <v>406</v>
      </c>
      <c r="M296" s="74" t="n">
        <v>67.6666666666667</v>
      </c>
      <c r="N296" s="29" t="n">
        <v>66</v>
      </c>
    </row>
    <row r="297" customFormat="false" ht="20.1" hidden="false" customHeight="true" outlineLevel="0" collapsed="false">
      <c r="A297" s="43" t="n">
        <v>286</v>
      </c>
      <c r="B297" s="44" t="s">
        <v>1048</v>
      </c>
      <c r="C297" s="45" t="s">
        <v>1049</v>
      </c>
      <c r="D297" s="45" t="s">
        <v>501</v>
      </c>
      <c r="E297" s="44" t="n">
        <v>72</v>
      </c>
      <c r="F297" s="44" t="n">
        <v>64</v>
      </c>
      <c r="G297" s="44" t="n">
        <v>80</v>
      </c>
      <c r="H297" s="44" t="s">
        <v>22</v>
      </c>
      <c r="I297" s="44" t="n">
        <v>60</v>
      </c>
      <c r="J297" s="44" t="n">
        <v>56</v>
      </c>
      <c r="K297" s="44" t="n">
        <v>74</v>
      </c>
      <c r="L297" s="44" t="n">
        <v>406</v>
      </c>
      <c r="M297" s="74" t="n">
        <v>67.6666666666667</v>
      </c>
      <c r="N297" s="29" t="n">
        <v>67</v>
      </c>
    </row>
    <row r="298" customFormat="false" ht="20.1" hidden="false" customHeight="true" outlineLevel="0" collapsed="false">
      <c r="A298" s="43" t="n">
        <v>287</v>
      </c>
      <c r="B298" s="44" t="s">
        <v>1097</v>
      </c>
      <c r="C298" s="45" t="s">
        <v>704</v>
      </c>
      <c r="D298" s="45" t="s">
        <v>63</v>
      </c>
      <c r="E298" s="44" t="n">
        <v>75</v>
      </c>
      <c r="F298" s="44" t="n">
        <v>55</v>
      </c>
      <c r="G298" s="44" t="s">
        <v>22</v>
      </c>
      <c r="H298" s="44" t="n">
        <v>71</v>
      </c>
      <c r="I298" s="44" t="n">
        <v>63</v>
      </c>
      <c r="J298" s="44" t="n">
        <v>72</v>
      </c>
      <c r="K298" s="44" t="n">
        <v>70</v>
      </c>
      <c r="L298" s="44" t="n">
        <v>406</v>
      </c>
      <c r="M298" s="74" t="n">
        <v>67.6666666666667</v>
      </c>
      <c r="N298" s="29" t="n">
        <v>68</v>
      </c>
    </row>
    <row r="299" customFormat="false" ht="20.1" hidden="false" customHeight="true" outlineLevel="0" collapsed="false">
      <c r="A299" s="43" t="n">
        <v>288</v>
      </c>
      <c r="B299" s="44" t="s">
        <v>1104</v>
      </c>
      <c r="C299" s="45" t="s">
        <v>1105</v>
      </c>
      <c r="D299" s="45" t="s">
        <v>446</v>
      </c>
      <c r="E299" s="44" t="n">
        <v>73</v>
      </c>
      <c r="F299" s="44" t="n">
        <v>60</v>
      </c>
      <c r="G299" s="44" t="s">
        <v>22</v>
      </c>
      <c r="H299" s="44" t="n">
        <v>72</v>
      </c>
      <c r="I299" s="44" t="n">
        <v>68</v>
      </c>
      <c r="J299" s="44" t="n">
        <v>62</v>
      </c>
      <c r="K299" s="44" t="n">
        <v>70</v>
      </c>
      <c r="L299" s="44" t="n">
        <v>405</v>
      </c>
      <c r="M299" s="74" t="n">
        <v>67.5</v>
      </c>
      <c r="N299" s="29" t="n">
        <v>69</v>
      </c>
    </row>
    <row r="300" customFormat="false" ht="20.1" hidden="false" customHeight="true" outlineLevel="0" collapsed="false">
      <c r="A300" s="43" t="n">
        <v>289</v>
      </c>
      <c r="B300" s="44" t="s">
        <v>1059</v>
      </c>
      <c r="C300" s="45" t="s">
        <v>346</v>
      </c>
      <c r="D300" s="45" t="s">
        <v>1060</v>
      </c>
      <c r="E300" s="44" t="n">
        <v>71</v>
      </c>
      <c r="F300" s="44" t="n">
        <v>63</v>
      </c>
      <c r="G300" s="44" t="n">
        <v>81</v>
      </c>
      <c r="H300" s="44" t="s">
        <v>22</v>
      </c>
      <c r="I300" s="44" t="n">
        <v>79</v>
      </c>
      <c r="J300" s="44" t="n">
        <v>36</v>
      </c>
      <c r="K300" s="44" t="n">
        <v>74</v>
      </c>
      <c r="L300" s="44" t="n">
        <v>404</v>
      </c>
      <c r="M300" s="74" t="n">
        <v>67.3333333333333</v>
      </c>
      <c r="N300" s="29" t="n">
        <v>70</v>
      </c>
    </row>
    <row r="301" customFormat="false" ht="20.1" hidden="false" customHeight="true" outlineLevel="0" collapsed="false">
      <c r="A301" s="43" t="n">
        <v>290</v>
      </c>
      <c r="B301" s="44" t="s">
        <v>771</v>
      </c>
      <c r="C301" s="45" t="s">
        <v>772</v>
      </c>
      <c r="D301" s="45" t="s">
        <v>773</v>
      </c>
      <c r="E301" s="44" t="n">
        <v>64</v>
      </c>
      <c r="F301" s="44" t="n">
        <v>59</v>
      </c>
      <c r="G301" s="44" t="s">
        <v>22</v>
      </c>
      <c r="H301" s="44" t="n">
        <v>56</v>
      </c>
      <c r="I301" s="44" t="n">
        <v>74</v>
      </c>
      <c r="J301" s="44" t="n">
        <v>66</v>
      </c>
      <c r="K301" s="44" t="n">
        <v>84</v>
      </c>
      <c r="L301" s="44" t="n">
        <v>403</v>
      </c>
      <c r="M301" s="74" t="n">
        <v>67.1666666666667</v>
      </c>
      <c r="N301" s="29" t="n">
        <v>71</v>
      </c>
    </row>
    <row r="302" customFormat="false" ht="20.1" hidden="false" customHeight="true" outlineLevel="0" collapsed="false">
      <c r="A302" s="43" t="n">
        <v>291</v>
      </c>
      <c r="B302" s="44" t="s">
        <v>980</v>
      </c>
      <c r="C302" s="45" t="s">
        <v>981</v>
      </c>
      <c r="D302" s="45" t="s">
        <v>982</v>
      </c>
      <c r="E302" s="44" t="n">
        <v>73</v>
      </c>
      <c r="F302" s="44" t="n">
        <v>74</v>
      </c>
      <c r="G302" s="44" t="s">
        <v>22</v>
      </c>
      <c r="H302" s="44" t="n">
        <v>54</v>
      </c>
      <c r="I302" s="44" t="n">
        <v>61</v>
      </c>
      <c r="J302" s="44" t="n">
        <v>64</v>
      </c>
      <c r="K302" s="44" t="n">
        <v>77</v>
      </c>
      <c r="L302" s="44" t="n">
        <v>403</v>
      </c>
      <c r="M302" s="74" t="n">
        <v>67.1666666666667</v>
      </c>
      <c r="N302" s="29" t="n">
        <v>72</v>
      </c>
    </row>
    <row r="303" customFormat="false" ht="20.1" hidden="false" customHeight="true" outlineLevel="0" collapsed="false">
      <c r="A303" s="43" t="n">
        <v>292</v>
      </c>
      <c r="B303" s="44" t="s">
        <v>1156</v>
      </c>
      <c r="C303" s="45" t="s">
        <v>812</v>
      </c>
      <c r="D303" s="45" t="s">
        <v>1021</v>
      </c>
      <c r="E303" s="44" t="n">
        <v>68</v>
      </c>
      <c r="F303" s="44" t="n">
        <v>67</v>
      </c>
      <c r="G303" s="44" t="n">
        <v>76</v>
      </c>
      <c r="H303" s="44" t="s">
        <v>22</v>
      </c>
      <c r="I303" s="44" t="n">
        <v>78</v>
      </c>
      <c r="J303" s="44" t="n">
        <v>48</v>
      </c>
      <c r="K303" s="44" t="n">
        <v>65</v>
      </c>
      <c r="L303" s="44" t="n">
        <v>402</v>
      </c>
      <c r="M303" s="74" t="n">
        <v>67</v>
      </c>
      <c r="N303" s="29" t="n">
        <v>73</v>
      </c>
    </row>
    <row r="304" customFormat="false" ht="20.1" hidden="false" customHeight="true" outlineLevel="0" collapsed="false">
      <c r="A304" s="43" t="n">
        <v>293</v>
      </c>
      <c r="B304" s="44" t="s">
        <v>1110</v>
      </c>
      <c r="C304" s="45" t="s">
        <v>1111</v>
      </c>
      <c r="D304" s="45" t="s">
        <v>1112</v>
      </c>
      <c r="E304" s="44" t="n">
        <v>57</v>
      </c>
      <c r="F304" s="44" t="n">
        <v>70</v>
      </c>
      <c r="G304" s="44" t="n">
        <v>68</v>
      </c>
      <c r="H304" s="44" t="s">
        <v>22</v>
      </c>
      <c r="I304" s="44" t="n">
        <v>77</v>
      </c>
      <c r="J304" s="44" t="n">
        <v>58</v>
      </c>
      <c r="K304" s="44" t="n">
        <v>70</v>
      </c>
      <c r="L304" s="44" t="n">
        <v>400</v>
      </c>
      <c r="M304" s="74" t="n">
        <v>66.6666666666667</v>
      </c>
      <c r="N304" s="29" t="n">
        <v>74</v>
      </c>
    </row>
    <row r="305" customFormat="false" ht="20.1" hidden="false" customHeight="true" outlineLevel="0" collapsed="false">
      <c r="A305" s="43" t="n">
        <v>294</v>
      </c>
      <c r="B305" s="44" t="s">
        <v>1051</v>
      </c>
      <c r="C305" s="45" t="s">
        <v>377</v>
      </c>
      <c r="D305" s="45" t="s">
        <v>416</v>
      </c>
      <c r="E305" s="44" t="n">
        <v>80</v>
      </c>
      <c r="F305" s="44" t="n">
        <v>39</v>
      </c>
      <c r="G305" s="44" t="n">
        <v>64</v>
      </c>
      <c r="H305" s="44" t="s">
        <v>22</v>
      </c>
      <c r="I305" s="44" t="n">
        <v>88</v>
      </c>
      <c r="J305" s="44" t="n">
        <v>55</v>
      </c>
      <c r="K305" s="44" t="n">
        <v>74</v>
      </c>
      <c r="L305" s="44" t="n">
        <v>400</v>
      </c>
      <c r="M305" s="74" t="n">
        <v>66.6666666666667</v>
      </c>
      <c r="N305" s="29" t="n">
        <v>75</v>
      </c>
    </row>
    <row r="306" customFormat="false" ht="20.1" hidden="false" customHeight="true" outlineLevel="0" collapsed="false">
      <c r="A306" s="43" t="n">
        <v>295</v>
      </c>
      <c r="B306" s="44" t="s">
        <v>1126</v>
      </c>
      <c r="C306" s="45" t="s">
        <v>1127</v>
      </c>
      <c r="D306" s="45" t="s">
        <v>211</v>
      </c>
      <c r="E306" s="44" t="n">
        <v>67</v>
      </c>
      <c r="F306" s="44" t="n">
        <v>56</v>
      </c>
      <c r="G306" s="44" t="n">
        <v>83</v>
      </c>
      <c r="H306" s="44" t="s">
        <v>22</v>
      </c>
      <c r="I306" s="44" t="n">
        <v>75</v>
      </c>
      <c r="J306" s="44" t="n">
        <v>50</v>
      </c>
      <c r="K306" s="44" t="n">
        <v>68</v>
      </c>
      <c r="L306" s="44" t="n">
        <v>399</v>
      </c>
      <c r="M306" s="74" t="n">
        <v>66.5</v>
      </c>
      <c r="N306" s="29" t="n">
        <v>76</v>
      </c>
    </row>
    <row r="307" customFormat="false" ht="20.1" hidden="false" customHeight="true" outlineLevel="0" collapsed="false">
      <c r="A307" s="43" t="n">
        <v>296</v>
      </c>
      <c r="B307" s="44" t="s">
        <v>1149</v>
      </c>
      <c r="C307" s="45" t="s">
        <v>1150</v>
      </c>
      <c r="D307" s="45" t="s">
        <v>347</v>
      </c>
      <c r="E307" s="44" t="n">
        <v>69</v>
      </c>
      <c r="F307" s="44" t="n">
        <v>52</v>
      </c>
      <c r="G307" s="44" t="n">
        <v>86</v>
      </c>
      <c r="H307" s="44" t="s">
        <v>22</v>
      </c>
      <c r="I307" s="44" t="n">
        <v>73</v>
      </c>
      <c r="J307" s="44" t="n">
        <v>54</v>
      </c>
      <c r="K307" s="44" t="n">
        <v>65</v>
      </c>
      <c r="L307" s="44" t="n">
        <v>399</v>
      </c>
      <c r="M307" s="74" t="n">
        <v>66.5</v>
      </c>
      <c r="N307" s="29" t="n">
        <v>77</v>
      </c>
    </row>
    <row r="308" customFormat="false" ht="20.1" hidden="false" customHeight="true" outlineLevel="0" collapsed="false">
      <c r="A308" s="43" t="n">
        <v>297</v>
      </c>
      <c r="B308" s="44" t="s">
        <v>854</v>
      </c>
      <c r="C308" s="45" t="s">
        <v>855</v>
      </c>
      <c r="D308" s="45" t="s">
        <v>856</v>
      </c>
      <c r="E308" s="44" t="n">
        <v>60</v>
      </c>
      <c r="F308" s="44" t="n">
        <v>58</v>
      </c>
      <c r="G308" s="44" t="s">
        <v>22</v>
      </c>
      <c r="H308" s="44" t="n">
        <v>50</v>
      </c>
      <c r="I308" s="44" t="n">
        <v>87</v>
      </c>
      <c r="J308" s="44" t="n">
        <v>60</v>
      </c>
      <c r="K308" s="44" t="n">
        <v>82</v>
      </c>
      <c r="L308" s="44" t="n">
        <v>397</v>
      </c>
      <c r="M308" s="74" t="n">
        <v>66.1666666666667</v>
      </c>
      <c r="N308" s="29" t="n">
        <v>78</v>
      </c>
    </row>
    <row r="309" customFormat="false" ht="20.1" hidden="false" customHeight="true" outlineLevel="0" collapsed="false">
      <c r="A309" s="43" t="n">
        <v>298</v>
      </c>
      <c r="B309" s="44" t="s">
        <v>902</v>
      </c>
      <c r="C309" s="45" t="s">
        <v>903</v>
      </c>
      <c r="D309" s="45" t="s">
        <v>392</v>
      </c>
      <c r="E309" s="44" t="n">
        <v>73</v>
      </c>
      <c r="F309" s="44" t="n">
        <v>65</v>
      </c>
      <c r="G309" s="44" t="s">
        <v>22</v>
      </c>
      <c r="H309" s="44" t="n">
        <v>50</v>
      </c>
      <c r="I309" s="44" t="n">
        <v>78</v>
      </c>
      <c r="J309" s="44" t="n">
        <v>47</v>
      </c>
      <c r="K309" s="44" t="n">
        <v>81</v>
      </c>
      <c r="L309" s="44" t="n">
        <v>394</v>
      </c>
      <c r="M309" s="74" t="n">
        <v>65.6666666666667</v>
      </c>
      <c r="N309" s="29" t="n">
        <v>79</v>
      </c>
    </row>
    <row r="310" customFormat="false" ht="20.1" hidden="false" customHeight="true" outlineLevel="0" collapsed="false">
      <c r="A310" s="43" t="n">
        <v>299</v>
      </c>
      <c r="B310" s="44" t="s">
        <v>1086</v>
      </c>
      <c r="C310" s="45" t="s">
        <v>1087</v>
      </c>
      <c r="D310" s="45" t="s">
        <v>1088</v>
      </c>
      <c r="E310" s="44" t="n">
        <v>69</v>
      </c>
      <c r="F310" s="44" t="n">
        <v>42</v>
      </c>
      <c r="G310" s="44" t="n">
        <v>70</v>
      </c>
      <c r="H310" s="44" t="s">
        <v>22</v>
      </c>
      <c r="I310" s="44" t="n">
        <v>79</v>
      </c>
      <c r="J310" s="44" t="n">
        <v>62</v>
      </c>
      <c r="K310" s="44" t="n">
        <v>71</v>
      </c>
      <c r="L310" s="44" t="n">
        <v>393</v>
      </c>
      <c r="M310" s="74" t="n">
        <v>65.5</v>
      </c>
      <c r="N310" s="29" t="n">
        <v>80</v>
      </c>
    </row>
    <row r="311" customFormat="false" ht="20.1" hidden="false" customHeight="true" outlineLevel="0" collapsed="false">
      <c r="A311" s="43" t="n">
        <v>300</v>
      </c>
      <c r="B311" s="44" t="s">
        <v>1171</v>
      </c>
      <c r="C311" s="45" t="s">
        <v>1172</v>
      </c>
      <c r="D311" s="45" t="s">
        <v>378</v>
      </c>
      <c r="E311" s="44" t="n">
        <v>65</v>
      </c>
      <c r="F311" s="44" t="n">
        <v>56</v>
      </c>
      <c r="G311" s="44" t="n">
        <v>71</v>
      </c>
      <c r="H311" s="44" t="s">
        <v>22</v>
      </c>
      <c r="I311" s="44" t="n">
        <v>83</v>
      </c>
      <c r="J311" s="44" t="n">
        <v>56</v>
      </c>
      <c r="K311" s="44" t="n">
        <v>62</v>
      </c>
      <c r="L311" s="44" t="n">
        <v>393</v>
      </c>
      <c r="M311" s="74" t="n">
        <v>65.5</v>
      </c>
      <c r="N311" s="29" t="n">
        <v>81</v>
      </c>
    </row>
    <row r="312" customFormat="false" ht="20.1" hidden="false" customHeight="true" outlineLevel="0" collapsed="false">
      <c r="A312" s="43" t="n">
        <v>301</v>
      </c>
      <c r="B312" s="44" t="s">
        <v>1131</v>
      </c>
      <c r="C312" s="45" t="s">
        <v>1132</v>
      </c>
      <c r="D312" s="45" t="s">
        <v>31</v>
      </c>
      <c r="E312" s="44" t="n">
        <v>68</v>
      </c>
      <c r="F312" s="44" t="n">
        <v>45</v>
      </c>
      <c r="G312" s="44" t="n">
        <v>81</v>
      </c>
      <c r="H312" s="44" t="s">
        <v>22</v>
      </c>
      <c r="I312" s="44" t="n">
        <v>70</v>
      </c>
      <c r="J312" s="44" t="n">
        <v>62</v>
      </c>
      <c r="K312" s="44" t="n">
        <v>66</v>
      </c>
      <c r="L312" s="44" t="n">
        <v>392</v>
      </c>
      <c r="M312" s="74" t="n">
        <v>65.3333333333333</v>
      </c>
      <c r="N312" s="29" t="n">
        <v>82</v>
      </c>
    </row>
    <row r="313" customFormat="false" ht="20.1" hidden="false" customHeight="true" outlineLevel="0" collapsed="false">
      <c r="A313" s="43" t="n">
        <v>302</v>
      </c>
      <c r="B313" s="44" t="s">
        <v>1135</v>
      </c>
      <c r="C313" s="45" t="s">
        <v>246</v>
      </c>
      <c r="D313" s="45" t="s">
        <v>1136</v>
      </c>
      <c r="E313" s="44" t="n">
        <v>73</v>
      </c>
      <c r="F313" s="44" t="n">
        <v>60</v>
      </c>
      <c r="G313" s="44" t="s">
        <v>22</v>
      </c>
      <c r="H313" s="44" t="n">
        <v>67</v>
      </c>
      <c r="I313" s="44" t="n">
        <v>69</v>
      </c>
      <c r="J313" s="44" t="n">
        <v>55</v>
      </c>
      <c r="K313" s="44" t="n">
        <v>66</v>
      </c>
      <c r="L313" s="44" t="n">
        <v>390</v>
      </c>
      <c r="M313" s="74" t="n">
        <v>65</v>
      </c>
      <c r="N313" s="29" t="n">
        <v>83</v>
      </c>
    </row>
    <row r="314" customFormat="false" ht="20.1" hidden="false" customHeight="true" outlineLevel="0" collapsed="false">
      <c r="A314" s="43" t="n">
        <v>303</v>
      </c>
      <c r="B314" s="44" t="s">
        <v>1164</v>
      </c>
      <c r="C314" s="45" t="s">
        <v>1165</v>
      </c>
      <c r="D314" s="45" t="s">
        <v>1166</v>
      </c>
      <c r="E314" s="44" t="n">
        <v>59</v>
      </c>
      <c r="F314" s="44" t="n">
        <v>71</v>
      </c>
      <c r="G314" s="44" t="s">
        <v>22</v>
      </c>
      <c r="H314" s="44" t="n">
        <v>63</v>
      </c>
      <c r="I314" s="44" t="n">
        <v>75</v>
      </c>
      <c r="J314" s="44" t="n">
        <v>56</v>
      </c>
      <c r="K314" s="44" t="n">
        <v>63</v>
      </c>
      <c r="L314" s="44" t="n">
        <v>387</v>
      </c>
      <c r="M314" s="74" t="n">
        <v>64.5</v>
      </c>
      <c r="N314" s="29" t="n">
        <v>84</v>
      </c>
    </row>
    <row r="315" customFormat="false" ht="20.1" hidden="false" customHeight="true" outlineLevel="0" collapsed="false">
      <c r="A315" s="43" t="n">
        <v>304</v>
      </c>
      <c r="B315" s="44" t="s">
        <v>1026</v>
      </c>
      <c r="C315" s="45" t="s">
        <v>1027</v>
      </c>
      <c r="D315" s="45" t="s">
        <v>1028</v>
      </c>
      <c r="E315" s="44" t="n">
        <v>65</v>
      </c>
      <c r="F315" s="44" t="n">
        <v>55</v>
      </c>
      <c r="G315" s="44" t="n">
        <v>82</v>
      </c>
      <c r="H315" s="44" t="s">
        <v>22</v>
      </c>
      <c r="I315" s="44" t="n">
        <v>56</v>
      </c>
      <c r="J315" s="44" t="n">
        <v>52</v>
      </c>
      <c r="K315" s="44" t="n">
        <v>75</v>
      </c>
      <c r="L315" s="44" t="n">
        <v>385</v>
      </c>
      <c r="M315" s="74" t="n">
        <v>64.1666666666667</v>
      </c>
      <c r="N315" s="29" t="n">
        <v>85</v>
      </c>
    </row>
    <row r="316" customFormat="false" ht="20.1" hidden="false" customHeight="true" outlineLevel="0" collapsed="false">
      <c r="A316" s="43" t="n">
        <v>305</v>
      </c>
      <c r="B316" s="44" t="s">
        <v>1019</v>
      </c>
      <c r="C316" s="45" t="s">
        <v>1020</v>
      </c>
      <c r="D316" s="45" t="s">
        <v>1021</v>
      </c>
      <c r="E316" s="44" t="n">
        <v>57</v>
      </c>
      <c r="F316" s="44" t="n">
        <v>49</v>
      </c>
      <c r="G316" s="44" t="n">
        <v>68</v>
      </c>
      <c r="H316" s="44" t="s">
        <v>22</v>
      </c>
      <c r="I316" s="44" t="n">
        <v>77</v>
      </c>
      <c r="J316" s="44" t="n">
        <v>56</v>
      </c>
      <c r="K316" s="44" t="n">
        <v>75</v>
      </c>
      <c r="L316" s="44" t="n">
        <v>382</v>
      </c>
      <c r="M316" s="74" t="n">
        <v>63.6666666666667</v>
      </c>
      <c r="N316" s="29" t="n">
        <v>86</v>
      </c>
    </row>
    <row r="317" customFormat="false" ht="20.1" hidden="false" customHeight="true" outlineLevel="0" collapsed="false">
      <c r="A317" s="51" t="n">
        <v>306</v>
      </c>
      <c r="B317" s="52" t="s">
        <v>1054</v>
      </c>
      <c r="C317" s="53" t="s">
        <v>1055</v>
      </c>
      <c r="D317" s="53" t="s">
        <v>1056</v>
      </c>
      <c r="E317" s="52" t="n">
        <v>69</v>
      </c>
      <c r="F317" s="52" t="n">
        <v>55</v>
      </c>
      <c r="G317" s="52" t="s">
        <v>22</v>
      </c>
      <c r="H317" s="52" t="n">
        <v>60</v>
      </c>
      <c r="I317" s="52" t="n">
        <v>71</v>
      </c>
      <c r="J317" s="52" t="n">
        <v>52</v>
      </c>
      <c r="K317" s="52" t="n">
        <v>74</v>
      </c>
      <c r="L317" s="52" t="n">
        <v>381</v>
      </c>
      <c r="M317" s="75" t="n">
        <v>63.5</v>
      </c>
      <c r="N317" s="29" t="n">
        <v>87</v>
      </c>
    </row>
    <row r="318" s="72" customFormat="true" ht="50.25" hidden="false" customHeight="true" outlineLevel="0" collapsed="false">
      <c r="A318" s="34" t="s">
        <v>0</v>
      </c>
      <c r="B318" s="35" t="s">
        <v>1210</v>
      </c>
      <c r="C318" s="69" t="s">
        <v>2</v>
      </c>
      <c r="D318" s="69" t="s">
        <v>3</v>
      </c>
      <c r="E318" s="70" t="s">
        <v>6</v>
      </c>
      <c r="F318" s="70" t="s">
        <v>7</v>
      </c>
      <c r="G318" s="70" t="s">
        <v>8</v>
      </c>
      <c r="H318" s="70" t="s">
        <v>9</v>
      </c>
      <c r="I318" s="70" t="s">
        <v>10</v>
      </c>
      <c r="J318" s="70" t="s">
        <v>11</v>
      </c>
      <c r="K318" s="70" t="s">
        <v>12</v>
      </c>
      <c r="L318" s="70" t="s">
        <v>1213</v>
      </c>
      <c r="M318" s="71" t="s">
        <v>1211</v>
      </c>
    </row>
    <row r="319" customFormat="false" ht="20.1" hidden="false" customHeight="true" outlineLevel="0" collapsed="false">
      <c r="A319" s="39" t="n">
        <v>307</v>
      </c>
      <c r="B319" s="40" t="s">
        <v>1159</v>
      </c>
      <c r="C319" s="41" t="s">
        <v>1160</v>
      </c>
      <c r="D319" s="41" t="s">
        <v>1161</v>
      </c>
      <c r="E319" s="40" t="n">
        <v>69</v>
      </c>
      <c r="F319" s="40" t="n">
        <v>51</v>
      </c>
      <c r="G319" s="40" t="n">
        <v>72</v>
      </c>
      <c r="H319" s="40" t="s">
        <v>22</v>
      </c>
      <c r="I319" s="40" t="n">
        <v>68</v>
      </c>
      <c r="J319" s="40" t="n">
        <v>57</v>
      </c>
      <c r="K319" s="40" t="n">
        <v>63</v>
      </c>
      <c r="L319" s="40" t="n">
        <v>380</v>
      </c>
      <c r="M319" s="76" t="n">
        <v>63.3333333333333</v>
      </c>
      <c r="N319" s="29" t="n">
        <v>88</v>
      </c>
    </row>
    <row r="320" customFormat="false" ht="20.1" hidden="false" customHeight="true" outlineLevel="0" collapsed="false">
      <c r="A320" s="43" t="n">
        <v>308</v>
      </c>
      <c r="B320" s="44" t="s">
        <v>1179</v>
      </c>
      <c r="C320" s="45" t="s">
        <v>1180</v>
      </c>
      <c r="D320" s="45" t="s">
        <v>1181</v>
      </c>
      <c r="E320" s="44" t="n">
        <v>72</v>
      </c>
      <c r="F320" s="44" t="n">
        <v>62</v>
      </c>
      <c r="G320" s="44" t="s">
        <v>22</v>
      </c>
      <c r="H320" s="44" t="n">
        <v>58</v>
      </c>
      <c r="I320" s="44" t="n">
        <v>73</v>
      </c>
      <c r="J320" s="44" t="n">
        <v>56</v>
      </c>
      <c r="K320" s="44" t="n">
        <v>59</v>
      </c>
      <c r="L320" s="44" t="n">
        <v>380</v>
      </c>
      <c r="M320" s="74" t="n">
        <v>63.3333333333333</v>
      </c>
      <c r="N320" s="29" t="n">
        <v>89</v>
      </c>
    </row>
    <row r="321" customFormat="false" ht="20.1" hidden="false" customHeight="true" outlineLevel="0" collapsed="false">
      <c r="A321" s="43" t="n">
        <v>309</v>
      </c>
      <c r="B321" s="44" t="s">
        <v>1090</v>
      </c>
      <c r="C321" s="45" t="s">
        <v>1091</v>
      </c>
      <c r="D321" s="45" t="s">
        <v>1092</v>
      </c>
      <c r="E321" s="44" t="n">
        <v>75</v>
      </c>
      <c r="F321" s="44" t="n">
        <v>46</v>
      </c>
      <c r="G321" s="44" t="s">
        <v>22</v>
      </c>
      <c r="H321" s="44" t="n">
        <v>52</v>
      </c>
      <c r="I321" s="44" t="n">
        <v>75</v>
      </c>
      <c r="J321" s="44" t="n">
        <v>60</v>
      </c>
      <c r="K321" s="44" t="n">
        <v>71</v>
      </c>
      <c r="L321" s="44" t="n">
        <v>379</v>
      </c>
      <c r="M321" s="74" t="n">
        <v>63.1666666666667</v>
      </c>
      <c r="N321" s="29" t="n">
        <v>90</v>
      </c>
    </row>
    <row r="322" customFormat="false" ht="20.1" hidden="false" customHeight="true" outlineLevel="0" collapsed="false">
      <c r="A322" s="43" t="n">
        <v>310</v>
      </c>
      <c r="B322" s="44" t="s">
        <v>1084</v>
      </c>
      <c r="C322" s="45" t="s">
        <v>377</v>
      </c>
      <c r="D322" s="45" t="s">
        <v>1085</v>
      </c>
      <c r="E322" s="44" t="n">
        <v>55</v>
      </c>
      <c r="F322" s="44" t="n">
        <v>42</v>
      </c>
      <c r="G322" s="44" t="n">
        <v>73</v>
      </c>
      <c r="H322" s="44" t="s">
        <v>22</v>
      </c>
      <c r="I322" s="44" t="n">
        <v>73</v>
      </c>
      <c r="J322" s="44" t="n">
        <v>64</v>
      </c>
      <c r="K322" s="44" t="n">
        <v>71</v>
      </c>
      <c r="L322" s="44" t="n">
        <v>378</v>
      </c>
      <c r="M322" s="74" t="n">
        <v>63</v>
      </c>
      <c r="N322" s="29" t="n">
        <v>91</v>
      </c>
    </row>
    <row r="323" customFormat="false" ht="20.1" hidden="false" customHeight="true" outlineLevel="0" collapsed="false">
      <c r="A323" s="43" t="n">
        <v>311</v>
      </c>
      <c r="B323" s="44" t="s">
        <v>1138</v>
      </c>
      <c r="C323" s="45" t="s">
        <v>1139</v>
      </c>
      <c r="D323" s="45" t="s">
        <v>685</v>
      </c>
      <c r="E323" s="44" t="n">
        <v>62</v>
      </c>
      <c r="F323" s="44" t="n">
        <v>71</v>
      </c>
      <c r="G323" s="44" t="s">
        <v>22</v>
      </c>
      <c r="H323" s="44" t="n">
        <v>52</v>
      </c>
      <c r="I323" s="44" t="n">
        <v>71</v>
      </c>
      <c r="J323" s="44" t="n">
        <v>51</v>
      </c>
      <c r="K323" s="44" t="n">
        <v>66</v>
      </c>
      <c r="L323" s="44" t="n">
        <v>373</v>
      </c>
      <c r="M323" s="74" t="n">
        <v>62.1666666666667</v>
      </c>
      <c r="N323" s="29" t="n">
        <v>92</v>
      </c>
    </row>
    <row r="324" customFormat="false" ht="20.1" hidden="false" customHeight="true" outlineLevel="0" collapsed="false">
      <c r="A324" s="43" t="n">
        <v>312</v>
      </c>
      <c r="B324" s="44" t="s">
        <v>1152</v>
      </c>
      <c r="C324" s="45" t="s">
        <v>377</v>
      </c>
      <c r="D324" s="45" t="s">
        <v>1021</v>
      </c>
      <c r="E324" s="44" t="n">
        <v>65</v>
      </c>
      <c r="F324" s="44" t="n">
        <v>43</v>
      </c>
      <c r="G324" s="44" t="n">
        <v>73</v>
      </c>
      <c r="H324" s="44" t="s">
        <v>22</v>
      </c>
      <c r="I324" s="44" t="n">
        <v>76</v>
      </c>
      <c r="J324" s="44" t="n">
        <v>51</v>
      </c>
      <c r="K324" s="44" t="n">
        <v>65</v>
      </c>
      <c r="L324" s="44" t="n">
        <v>373</v>
      </c>
      <c r="M324" s="74" t="n">
        <v>62.1666666666667</v>
      </c>
      <c r="N324" s="29" t="n">
        <v>93</v>
      </c>
    </row>
    <row r="325" customFormat="false" ht="20.1" hidden="false" customHeight="true" outlineLevel="0" collapsed="false">
      <c r="A325" s="43" t="n">
        <v>313</v>
      </c>
      <c r="B325" s="44" t="s">
        <v>1195</v>
      </c>
      <c r="C325" s="45" t="s">
        <v>769</v>
      </c>
      <c r="D325" s="45" t="s">
        <v>1196</v>
      </c>
      <c r="E325" s="44" t="n">
        <v>71</v>
      </c>
      <c r="F325" s="44" t="n">
        <v>55</v>
      </c>
      <c r="G325" s="44" t="s">
        <v>22</v>
      </c>
      <c r="H325" s="44" t="n">
        <v>65</v>
      </c>
      <c r="I325" s="44" t="n">
        <v>64</v>
      </c>
      <c r="J325" s="44" t="n">
        <v>55</v>
      </c>
      <c r="K325" s="44" t="n">
        <v>57</v>
      </c>
      <c r="L325" s="44" t="n">
        <v>367</v>
      </c>
      <c r="M325" s="74" t="n">
        <v>61.1666666666667</v>
      </c>
      <c r="N325" s="29" t="n">
        <v>94</v>
      </c>
    </row>
    <row r="326" customFormat="false" ht="20.1" hidden="false" customHeight="true" outlineLevel="0" collapsed="false">
      <c r="A326" s="43" t="n">
        <v>314</v>
      </c>
      <c r="B326" s="44" t="s">
        <v>1119</v>
      </c>
      <c r="C326" s="45" t="s">
        <v>1120</v>
      </c>
      <c r="D326" s="45" t="s">
        <v>1121</v>
      </c>
      <c r="E326" s="44" t="n">
        <v>50</v>
      </c>
      <c r="F326" s="44" t="n">
        <v>42</v>
      </c>
      <c r="G326" s="44" t="n">
        <v>77</v>
      </c>
      <c r="H326" s="44" t="s">
        <v>22</v>
      </c>
      <c r="I326" s="44" t="n">
        <v>70</v>
      </c>
      <c r="J326" s="44" t="n">
        <v>55</v>
      </c>
      <c r="K326" s="44" t="n">
        <v>68</v>
      </c>
      <c r="L326" s="44" t="n">
        <v>362</v>
      </c>
      <c r="M326" s="74" t="n">
        <v>60.3333333333333</v>
      </c>
      <c r="N326" s="29" t="n">
        <v>95</v>
      </c>
    </row>
    <row r="327" customFormat="false" ht="20.1" hidden="false" customHeight="true" outlineLevel="0" collapsed="false">
      <c r="A327" s="43" t="n">
        <v>315</v>
      </c>
      <c r="B327" s="44" t="s">
        <v>1197</v>
      </c>
      <c r="C327" s="45" t="s">
        <v>452</v>
      </c>
      <c r="D327" s="45" t="s">
        <v>780</v>
      </c>
      <c r="E327" s="44" t="n">
        <v>47</v>
      </c>
      <c r="F327" s="44" t="n">
        <v>66</v>
      </c>
      <c r="G327" s="44" t="s">
        <v>22</v>
      </c>
      <c r="H327" s="44" t="n">
        <v>63</v>
      </c>
      <c r="I327" s="44" t="n">
        <v>80</v>
      </c>
      <c r="J327" s="44" t="n">
        <v>49</v>
      </c>
      <c r="K327" s="44" t="n">
        <v>55</v>
      </c>
      <c r="L327" s="44" t="n">
        <v>360</v>
      </c>
      <c r="M327" s="74" t="n">
        <v>60</v>
      </c>
      <c r="N327" s="29" t="n">
        <v>96</v>
      </c>
    </row>
    <row r="328" customFormat="false" ht="20.1" hidden="false" customHeight="true" outlineLevel="0" collapsed="false">
      <c r="A328" s="43" t="n">
        <v>316</v>
      </c>
      <c r="B328" s="44" t="s">
        <v>1153</v>
      </c>
      <c r="C328" s="45" t="s">
        <v>1154</v>
      </c>
      <c r="D328" s="45" t="s">
        <v>1155</v>
      </c>
      <c r="E328" s="44" t="n">
        <v>66</v>
      </c>
      <c r="F328" s="44" t="n">
        <v>54</v>
      </c>
      <c r="G328" s="44" t="s">
        <v>22</v>
      </c>
      <c r="H328" s="44" t="n">
        <v>59</v>
      </c>
      <c r="I328" s="44" t="n">
        <v>65</v>
      </c>
      <c r="J328" s="44" t="n">
        <v>51</v>
      </c>
      <c r="K328" s="44" t="n">
        <v>65</v>
      </c>
      <c r="L328" s="44" t="n">
        <v>360</v>
      </c>
      <c r="M328" s="74" t="n">
        <v>60</v>
      </c>
      <c r="N328" s="29" t="n">
        <v>97</v>
      </c>
    </row>
    <row r="329" customFormat="false" ht="20.1" hidden="false" customHeight="true" outlineLevel="0" collapsed="false">
      <c r="A329" s="43" t="n">
        <v>317</v>
      </c>
      <c r="B329" s="44" t="s">
        <v>1145</v>
      </c>
      <c r="C329" s="45" t="s">
        <v>1146</v>
      </c>
      <c r="D329" s="45" t="s">
        <v>991</v>
      </c>
      <c r="E329" s="44" t="n">
        <v>63</v>
      </c>
      <c r="F329" s="44" t="n">
        <v>49</v>
      </c>
      <c r="G329" s="44" t="s">
        <v>22</v>
      </c>
      <c r="H329" s="44" t="n">
        <v>47</v>
      </c>
      <c r="I329" s="44" t="n">
        <v>65</v>
      </c>
      <c r="J329" s="44" t="n">
        <v>66</v>
      </c>
      <c r="K329" s="44" t="n">
        <v>65</v>
      </c>
      <c r="L329" s="44" t="n">
        <v>355</v>
      </c>
      <c r="M329" s="74" t="n">
        <v>59.1666666666667</v>
      </c>
      <c r="N329" s="29" t="n">
        <v>1</v>
      </c>
    </row>
    <row r="330" customFormat="false" ht="20.1" hidden="false" customHeight="true" outlineLevel="0" collapsed="false">
      <c r="A330" s="43" t="n">
        <v>318</v>
      </c>
      <c r="B330" s="44" t="s">
        <v>1113</v>
      </c>
      <c r="C330" s="45" t="s">
        <v>452</v>
      </c>
      <c r="D330" s="45" t="s">
        <v>1114</v>
      </c>
      <c r="E330" s="44" t="n">
        <v>60</v>
      </c>
      <c r="F330" s="44" t="n">
        <v>58</v>
      </c>
      <c r="G330" s="44" t="n">
        <v>66</v>
      </c>
      <c r="H330" s="44" t="s">
        <v>22</v>
      </c>
      <c r="I330" s="44" t="n">
        <v>58</v>
      </c>
      <c r="J330" s="44" t="n">
        <v>42</v>
      </c>
      <c r="K330" s="44" t="n">
        <v>70</v>
      </c>
      <c r="L330" s="44" t="n">
        <v>354</v>
      </c>
      <c r="M330" s="74" t="n">
        <v>59</v>
      </c>
      <c r="N330" s="29" t="n">
        <v>2</v>
      </c>
    </row>
    <row r="331" customFormat="false" ht="20.1" hidden="false" customHeight="true" outlineLevel="0" collapsed="false">
      <c r="A331" s="43" t="n">
        <v>319</v>
      </c>
      <c r="B331" s="44" t="s">
        <v>1184</v>
      </c>
      <c r="C331" s="45" t="s">
        <v>179</v>
      </c>
      <c r="D331" s="45" t="s">
        <v>1185</v>
      </c>
      <c r="E331" s="44" t="n">
        <v>62</v>
      </c>
      <c r="F331" s="44" t="n">
        <v>53</v>
      </c>
      <c r="G331" s="44" t="s">
        <v>22</v>
      </c>
      <c r="H331" s="44" t="n">
        <v>49</v>
      </c>
      <c r="I331" s="44" t="n">
        <v>75</v>
      </c>
      <c r="J331" s="44" t="n">
        <v>53</v>
      </c>
      <c r="K331" s="44" t="n">
        <v>59</v>
      </c>
      <c r="L331" s="44" t="n">
        <v>351</v>
      </c>
      <c r="M331" s="74" t="n">
        <v>58.5</v>
      </c>
      <c r="N331" s="29" t="n">
        <v>3</v>
      </c>
    </row>
    <row r="332" customFormat="false" ht="20.1" hidden="false" customHeight="true" outlineLevel="0" collapsed="false">
      <c r="A332" s="43" t="n">
        <v>320</v>
      </c>
      <c r="B332" s="44" t="s">
        <v>1078</v>
      </c>
      <c r="C332" s="45" t="s">
        <v>483</v>
      </c>
      <c r="D332" s="45" t="s">
        <v>1079</v>
      </c>
      <c r="E332" s="44" t="n">
        <v>67</v>
      </c>
      <c r="F332" s="44" t="n">
        <v>38</v>
      </c>
      <c r="G332" s="44" t="s">
        <v>22</v>
      </c>
      <c r="H332" s="44" t="n">
        <v>49</v>
      </c>
      <c r="I332" s="44" t="n">
        <v>57</v>
      </c>
      <c r="J332" s="44" t="n">
        <v>63</v>
      </c>
      <c r="K332" s="44" t="n">
        <v>72</v>
      </c>
      <c r="L332" s="44" t="n">
        <v>346</v>
      </c>
      <c r="M332" s="74" t="n">
        <v>57.6666666666667</v>
      </c>
      <c r="N332" s="29" t="n">
        <v>4</v>
      </c>
    </row>
    <row r="333" customFormat="false" ht="20.1" hidden="false" customHeight="true" outlineLevel="0" collapsed="false">
      <c r="A333" s="43" t="n">
        <v>321</v>
      </c>
      <c r="B333" s="44" t="s">
        <v>1175</v>
      </c>
      <c r="C333" s="45" t="s">
        <v>1176</v>
      </c>
      <c r="D333" s="45" t="s">
        <v>1177</v>
      </c>
      <c r="E333" s="44" t="n">
        <v>58</v>
      </c>
      <c r="F333" s="44" t="n">
        <v>48</v>
      </c>
      <c r="G333" s="44" t="s">
        <v>22</v>
      </c>
      <c r="H333" s="44" t="n">
        <v>49</v>
      </c>
      <c r="I333" s="44" t="n">
        <v>55</v>
      </c>
      <c r="J333" s="44" t="n">
        <v>71</v>
      </c>
      <c r="K333" s="44" t="n">
        <v>59</v>
      </c>
      <c r="L333" s="44" t="n">
        <v>340</v>
      </c>
      <c r="M333" s="74" t="n">
        <v>56.6666666666667</v>
      </c>
      <c r="N333" s="29" t="n">
        <v>5</v>
      </c>
    </row>
    <row r="334" customFormat="false" ht="20.1" hidden="false" customHeight="true" outlineLevel="0" collapsed="false">
      <c r="A334" s="43" t="n">
        <v>322</v>
      </c>
      <c r="B334" s="44" t="s">
        <v>1191</v>
      </c>
      <c r="C334" s="45" t="s">
        <v>1192</v>
      </c>
      <c r="D334" s="45" t="s">
        <v>1114</v>
      </c>
      <c r="E334" s="44" t="n">
        <v>67</v>
      </c>
      <c r="F334" s="44" t="n">
        <v>59</v>
      </c>
      <c r="G334" s="44" t="s">
        <v>22</v>
      </c>
      <c r="H334" s="44" t="n">
        <v>41</v>
      </c>
      <c r="I334" s="44" t="n">
        <v>68</v>
      </c>
      <c r="J334" s="44" t="n">
        <v>39</v>
      </c>
      <c r="K334" s="44" t="n">
        <v>58</v>
      </c>
      <c r="L334" s="44" t="n">
        <v>332</v>
      </c>
      <c r="M334" s="74" t="n">
        <v>55.3333333333333</v>
      </c>
      <c r="N334" s="29" t="n">
        <v>6</v>
      </c>
    </row>
    <row r="335" customFormat="false" ht="20.1" hidden="false" customHeight="true" outlineLevel="0" collapsed="false">
      <c r="A335" s="43" t="n">
        <v>323</v>
      </c>
      <c r="B335" s="44" t="s">
        <v>1187</v>
      </c>
      <c r="C335" s="45" t="s">
        <v>270</v>
      </c>
      <c r="D335" s="45" t="s">
        <v>1188</v>
      </c>
      <c r="E335" s="44" t="n">
        <v>64</v>
      </c>
      <c r="F335" s="44" t="n">
        <v>43</v>
      </c>
      <c r="G335" s="44" t="s">
        <v>22</v>
      </c>
      <c r="H335" s="44" t="n">
        <v>45</v>
      </c>
      <c r="I335" s="44" t="n">
        <v>71</v>
      </c>
      <c r="J335" s="44" t="n">
        <v>48</v>
      </c>
      <c r="K335" s="44" t="n">
        <v>58</v>
      </c>
      <c r="L335" s="44" t="n">
        <v>329</v>
      </c>
      <c r="M335" s="74" t="n">
        <v>54.8333333333333</v>
      </c>
      <c r="N335" s="29" t="n">
        <v>7</v>
      </c>
    </row>
    <row r="336" customFormat="false" ht="20.1" hidden="false" customHeight="true" outlineLevel="0" collapsed="false">
      <c r="A336" s="43" t="n">
        <v>324</v>
      </c>
      <c r="B336" s="44" t="s">
        <v>1199</v>
      </c>
      <c r="C336" s="45" t="s">
        <v>1200</v>
      </c>
      <c r="D336" s="45" t="s">
        <v>182</v>
      </c>
      <c r="E336" s="44" t="n">
        <v>55</v>
      </c>
      <c r="F336" s="44" t="n">
        <v>42</v>
      </c>
      <c r="G336" s="44" t="s">
        <v>22</v>
      </c>
      <c r="H336" s="44" t="n">
        <v>40</v>
      </c>
      <c r="I336" s="44" t="n">
        <v>48</v>
      </c>
      <c r="J336" s="44" t="n">
        <v>44</v>
      </c>
      <c r="K336" s="44" t="n">
        <v>54</v>
      </c>
      <c r="L336" s="44" t="n">
        <v>283</v>
      </c>
      <c r="M336" s="74" t="n">
        <v>47.1666666666667</v>
      </c>
      <c r="N336" s="29" t="n">
        <v>8</v>
      </c>
    </row>
    <row r="337" customFormat="false" ht="20.1" hidden="false" customHeight="true" outlineLevel="0" collapsed="false">
      <c r="A337" s="51" t="n">
        <v>325</v>
      </c>
      <c r="B337" s="52" t="s">
        <v>90</v>
      </c>
      <c r="C337" s="53" t="s">
        <v>91</v>
      </c>
      <c r="D337" s="53" t="s">
        <v>92</v>
      </c>
      <c r="E337" s="52"/>
      <c r="F337" s="52"/>
      <c r="G337" s="52"/>
      <c r="H337" s="52"/>
      <c r="I337" s="52"/>
      <c r="J337" s="52"/>
      <c r="K337" s="52"/>
      <c r="L337" s="52" t="n">
        <v>0</v>
      </c>
      <c r="M337" s="75" t="n"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118055555555556" top="0.118055555555556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60" activeCellId="0" sqref="A60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14"/>
    <col collapsed="false" customWidth="true" hidden="false" outlineLevel="0" max="2" min="2" style="77" width="9.7"/>
    <col collapsed="false" customWidth="true" hidden="false" outlineLevel="0" max="3" min="3" style="77" width="16.84"/>
    <col collapsed="false" customWidth="true" hidden="false" outlineLevel="0" max="4" min="4" style="77" width="22.85"/>
    <col collapsed="false" customWidth="true" hidden="false" outlineLevel="0" max="5" min="5" style="77" width="13.14"/>
    <col collapsed="false" customWidth="false" hidden="false" outlineLevel="0" max="257" min="6" style="77" width="9.14"/>
  </cols>
  <sheetData>
    <row r="1" customFormat="false" ht="21" hidden="false" customHeight="true" outlineLevel="0" collapsed="false">
      <c r="A1" s="78" t="s">
        <v>1214</v>
      </c>
      <c r="B1" s="78"/>
      <c r="C1" s="78"/>
      <c r="D1" s="78"/>
      <c r="E1" s="78"/>
    </row>
    <row r="2" customFormat="false" ht="13.5" hidden="false" customHeight="true" outlineLevel="0" collapsed="false">
      <c r="A2" s="78"/>
      <c r="B2" s="78"/>
      <c r="C2" s="78"/>
      <c r="D2" s="78"/>
      <c r="E2" s="78"/>
    </row>
    <row r="3" customFormat="false" ht="17.25" hidden="false" customHeight="true" outlineLevel="0" collapsed="false">
      <c r="A3" s="78" t="s">
        <v>1215</v>
      </c>
      <c r="B3" s="78"/>
      <c r="C3" s="78"/>
      <c r="D3" s="78"/>
      <c r="E3" s="78"/>
    </row>
    <row r="4" customFormat="false" ht="17.25" hidden="false" customHeight="true" outlineLevel="0" collapsed="false">
      <c r="A4" s="78"/>
      <c r="B4" s="78"/>
      <c r="C4" s="78"/>
      <c r="D4" s="78"/>
      <c r="E4" s="78"/>
    </row>
    <row r="5" customFormat="false" ht="15.75" hidden="false" customHeight="true" outlineLevel="0" collapsed="false">
      <c r="A5" s="79"/>
      <c r="B5" s="80" t="s">
        <v>1216</v>
      </c>
      <c r="C5" s="80" t="s">
        <v>3</v>
      </c>
      <c r="D5" s="80"/>
      <c r="E5" s="80" t="s">
        <v>1217</v>
      </c>
    </row>
    <row r="6" customFormat="false" ht="15.75" hidden="false" customHeight="true" outlineLevel="0" collapsed="false">
      <c r="A6" s="79"/>
      <c r="B6" s="79"/>
      <c r="C6" s="79"/>
      <c r="D6" s="79"/>
      <c r="E6" s="79"/>
    </row>
    <row r="7" customFormat="false" ht="15.75" hidden="false" customHeight="false" outlineLevel="0" collapsed="false">
      <c r="A7" s="79"/>
      <c r="B7" s="80" t="s">
        <v>6</v>
      </c>
      <c r="C7" s="15" t="s">
        <v>91</v>
      </c>
      <c r="D7" s="15" t="s">
        <v>92</v>
      </c>
      <c r="E7" s="79" t="n">
        <v>93</v>
      </c>
    </row>
    <row r="8" customFormat="false" ht="12.75" hidden="false" customHeight="false" outlineLevel="0" collapsed="false">
      <c r="A8" s="79"/>
      <c r="B8" s="79"/>
      <c r="C8" s="79"/>
      <c r="D8" s="79"/>
      <c r="E8" s="79"/>
    </row>
    <row r="9" customFormat="false" ht="15.75" hidden="false" customHeight="true" outlineLevel="0" collapsed="false">
      <c r="A9" s="81" t="n">
        <v>1</v>
      </c>
      <c r="B9" s="82" t="s">
        <v>1218</v>
      </c>
      <c r="C9" s="15" t="s">
        <v>331</v>
      </c>
      <c r="D9" s="15" t="s">
        <v>332</v>
      </c>
      <c r="E9" s="81" t="n">
        <v>91</v>
      </c>
    </row>
    <row r="10" customFormat="false" ht="15.75" hidden="false" customHeight="false" outlineLevel="0" collapsed="false">
      <c r="A10" s="81" t="n">
        <v>2</v>
      </c>
      <c r="B10" s="82"/>
      <c r="C10" s="15" t="s">
        <v>519</v>
      </c>
      <c r="D10" s="15" t="s">
        <v>520</v>
      </c>
      <c r="E10" s="81"/>
    </row>
    <row r="11" customFormat="false" ht="15.75" hidden="false" customHeight="false" outlineLevel="0" collapsed="false">
      <c r="A11" s="81" t="n">
        <v>3</v>
      </c>
      <c r="B11" s="82"/>
      <c r="C11" s="15" t="s">
        <v>42</v>
      </c>
      <c r="D11" s="15" t="s">
        <v>43</v>
      </c>
      <c r="E11" s="81"/>
    </row>
    <row r="12" customFormat="false" ht="23.25" hidden="false" customHeight="true" outlineLevel="0" collapsed="false">
      <c r="A12" s="81" t="n">
        <v>4</v>
      </c>
      <c r="B12" s="82"/>
      <c r="C12" s="15" t="s">
        <v>233</v>
      </c>
      <c r="D12" s="15" t="s">
        <v>234</v>
      </c>
      <c r="E12" s="81"/>
    </row>
    <row r="13" customFormat="false" ht="23.25" hidden="false" customHeight="true" outlineLevel="0" collapsed="false">
      <c r="A13" s="81" t="n">
        <v>5</v>
      </c>
      <c r="B13" s="82"/>
      <c r="C13" s="15" t="s">
        <v>284</v>
      </c>
      <c r="D13" s="15" t="s">
        <v>394</v>
      </c>
      <c r="E13" s="81"/>
    </row>
    <row r="14" customFormat="false" ht="18.75" hidden="false" customHeight="true" outlineLevel="0" collapsed="false">
      <c r="A14" s="83"/>
      <c r="B14" s="83"/>
      <c r="C14" s="83"/>
      <c r="D14" s="83"/>
      <c r="E14" s="83"/>
    </row>
    <row r="15" customFormat="false" ht="15.75" hidden="false" customHeight="true" outlineLevel="0" collapsed="false">
      <c r="A15" s="84" t="n">
        <v>1</v>
      </c>
      <c r="B15" s="85" t="s">
        <v>1219</v>
      </c>
      <c r="C15" s="15" t="s">
        <v>377</v>
      </c>
      <c r="D15" s="15" t="s">
        <v>259</v>
      </c>
      <c r="E15" s="81" t="n">
        <v>92</v>
      </c>
    </row>
    <row r="16" customFormat="false" ht="15.75" hidden="false" customHeight="false" outlineLevel="0" collapsed="false">
      <c r="A16" s="84" t="n">
        <v>2</v>
      </c>
      <c r="B16" s="85"/>
      <c r="C16" s="15" t="s">
        <v>488</v>
      </c>
      <c r="D16" s="15" t="s">
        <v>105</v>
      </c>
      <c r="E16" s="81"/>
    </row>
    <row r="17" customFormat="false" ht="12.75" hidden="false" customHeight="false" outlineLevel="0" collapsed="false">
      <c r="A17" s="83"/>
      <c r="B17" s="83"/>
      <c r="C17" s="83"/>
      <c r="D17" s="83"/>
      <c r="E17" s="83"/>
    </row>
    <row r="18" customFormat="false" ht="15.75" hidden="false" customHeight="true" outlineLevel="0" collapsed="false">
      <c r="A18" s="86" t="n">
        <v>1</v>
      </c>
      <c r="B18" s="87" t="s">
        <v>9</v>
      </c>
      <c r="C18" s="15" t="s">
        <v>42</v>
      </c>
      <c r="D18" s="15" t="s">
        <v>43</v>
      </c>
      <c r="E18" s="81" t="n">
        <v>99</v>
      </c>
    </row>
    <row r="19" customFormat="false" ht="15.75" hidden="false" customHeight="false" outlineLevel="0" collapsed="false">
      <c r="A19" s="86" t="n">
        <v>2</v>
      </c>
      <c r="B19" s="87"/>
      <c r="C19" s="15" t="s">
        <v>104</v>
      </c>
      <c r="D19" s="15" t="s">
        <v>105</v>
      </c>
      <c r="E19" s="81"/>
    </row>
    <row r="20" customFormat="false" ht="15.75" hidden="false" customHeight="false" outlineLevel="0" collapsed="false">
      <c r="A20" s="86" t="n">
        <v>3</v>
      </c>
      <c r="B20" s="87"/>
      <c r="C20" s="15" t="s">
        <v>256</v>
      </c>
      <c r="D20" s="15" t="s">
        <v>257</v>
      </c>
      <c r="E20" s="81"/>
    </row>
    <row r="21" customFormat="false" ht="15.75" hidden="false" customHeight="false" outlineLevel="0" collapsed="false">
      <c r="A21" s="86" t="n">
        <v>4</v>
      </c>
      <c r="B21" s="87"/>
      <c r="C21" s="15" t="s">
        <v>99</v>
      </c>
      <c r="D21" s="15" t="s">
        <v>100</v>
      </c>
      <c r="E21" s="81"/>
    </row>
    <row r="22" customFormat="false" ht="15.75" hidden="false" customHeight="false" outlineLevel="0" collapsed="false">
      <c r="A22" s="86" t="n">
        <v>5</v>
      </c>
      <c r="B22" s="87"/>
      <c r="C22" s="15" t="s">
        <v>81</v>
      </c>
      <c r="D22" s="15" t="s">
        <v>82</v>
      </c>
      <c r="E22" s="81"/>
    </row>
    <row r="23" customFormat="false" ht="15.75" hidden="false" customHeight="false" outlineLevel="0" collapsed="false">
      <c r="A23" s="86" t="n">
        <v>6</v>
      </c>
      <c r="B23" s="87"/>
      <c r="C23" s="15" t="s">
        <v>138</v>
      </c>
      <c r="D23" s="15" t="s">
        <v>139</v>
      </c>
      <c r="E23" s="81"/>
    </row>
    <row r="24" customFormat="false" ht="15.75" hidden="false" customHeight="false" outlineLevel="0" collapsed="false">
      <c r="A24" s="86" t="n">
        <v>7</v>
      </c>
      <c r="B24" s="87"/>
      <c r="C24" s="15" t="s">
        <v>29</v>
      </c>
      <c r="D24" s="15" t="s">
        <v>30</v>
      </c>
      <c r="E24" s="81"/>
    </row>
    <row r="25" customFormat="false" ht="15.75" hidden="false" customHeight="false" outlineLevel="0" collapsed="false">
      <c r="A25" s="86" t="n">
        <v>8</v>
      </c>
      <c r="B25" s="87"/>
      <c r="C25" s="15" t="s">
        <v>270</v>
      </c>
      <c r="D25" s="15" t="s">
        <v>271</v>
      </c>
      <c r="E25" s="81"/>
    </row>
    <row r="26" customFormat="false" ht="15.75" hidden="false" customHeight="false" outlineLevel="0" collapsed="false">
      <c r="A26" s="86" t="n">
        <v>9</v>
      </c>
      <c r="B26" s="87"/>
      <c r="C26" s="15" t="s">
        <v>24</v>
      </c>
      <c r="D26" s="15" t="s">
        <v>25</v>
      </c>
      <c r="E26" s="81"/>
    </row>
    <row r="27" customFormat="false" ht="17.25" hidden="false" customHeight="true" outlineLevel="0" collapsed="false">
      <c r="A27" s="86" t="n">
        <v>10</v>
      </c>
      <c r="B27" s="87"/>
      <c r="C27" s="15" t="s">
        <v>47</v>
      </c>
      <c r="D27" s="15" t="s">
        <v>48</v>
      </c>
      <c r="E27" s="81"/>
    </row>
    <row r="28" customFormat="false" ht="19.5" hidden="false" customHeight="true" outlineLevel="0" collapsed="false">
      <c r="A28" s="86" t="n">
        <v>11</v>
      </c>
      <c r="B28" s="87"/>
      <c r="C28" s="15" t="s">
        <v>96</v>
      </c>
      <c r="D28" s="15" t="s">
        <v>72</v>
      </c>
      <c r="E28" s="81"/>
    </row>
    <row r="29" customFormat="false" ht="19.5" hidden="false" customHeight="true" outlineLevel="0" collapsed="false">
      <c r="A29" s="86" t="n">
        <v>12</v>
      </c>
      <c r="B29" s="87"/>
      <c r="C29" s="15" t="s">
        <v>18</v>
      </c>
      <c r="D29" s="15" t="s">
        <v>19</v>
      </c>
      <c r="E29" s="81"/>
    </row>
    <row r="30" customFormat="false" ht="19.5" hidden="false" customHeight="true" outlineLevel="0" collapsed="false">
      <c r="A30" s="86" t="n">
        <v>13</v>
      </c>
      <c r="B30" s="87"/>
      <c r="C30" s="15" t="s">
        <v>317</v>
      </c>
      <c r="D30" s="15" t="s">
        <v>363</v>
      </c>
      <c r="E30" s="81"/>
    </row>
    <row r="31" customFormat="false" ht="18" hidden="false" customHeight="true" outlineLevel="0" collapsed="false">
      <c r="A31" s="86" t="n">
        <v>14</v>
      </c>
      <c r="B31" s="87"/>
      <c r="C31" s="15" t="s">
        <v>113</v>
      </c>
      <c r="D31" s="15" t="s">
        <v>114</v>
      </c>
      <c r="E31" s="81"/>
    </row>
    <row r="32" customFormat="false" ht="16.5" hidden="false" customHeight="true" outlineLevel="0" collapsed="false">
      <c r="A32" s="86" t="n">
        <v>15</v>
      </c>
      <c r="B32" s="87"/>
      <c r="C32" s="15" t="s">
        <v>133</v>
      </c>
      <c r="D32" s="15" t="s">
        <v>134</v>
      </c>
      <c r="E32" s="81"/>
    </row>
    <row r="33" customFormat="false" ht="16.5" hidden="false" customHeight="true" outlineLevel="0" collapsed="false">
      <c r="A33" s="86" t="n">
        <v>16</v>
      </c>
      <c r="B33" s="87"/>
      <c r="C33" s="15" t="s">
        <v>308</v>
      </c>
      <c r="D33" s="15" t="s">
        <v>309</v>
      </c>
      <c r="E33" s="81"/>
    </row>
    <row r="34" customFormat="false" ht="18" hidden="false" customHeight="true" outlineLevel="0" collapsed="false">
      <c r="A34" s="86" t="n">
        <v>17</v>
      </c>
      <c r="B34" s="87"/>
      <c r="C34" s="15" t="s">
        <v>51</v>
      </c>
      <c r="D34" s="15" t="s">
        <v>52</v>
      </c>
      <c r="E34" s="81"/>
    </row>
    <row r="35" customFormat="false" ht="16.5" hidden="false" customHeight="true" outlineLevel="0" collapsed="false">
      <c r="A35" s="86" t="n">
        <v>18</v>
      </c>
      <c r="B35" s="87"/>
      <c r="C35" s="15" t="s">
        <v>165</v>
      </c>
      <c r="D35" s="15" t="s">
        <v>166</v>
      </c>
      <c r="E35" s="81"/>
    </row>
    <row r="36" customFormat="false" ht="16.5" hidden="false" customHeight="true" outlineLevel="0" collapsed="false">
      <c r="A36" s="86" t="n">
        <v>19</v>
      </c>
      <c r="B36" s="87"/>
      <c r="C36" s="15" t="s">
        <v>194</v>
      </c>
      <c r="D36" s="15" t="s">
        <v>195</v>
      </c>
      <c r="E36" s="81"/>
    </row>
    <row r="37" customFormat="false" ht="15" hidden="false" customHeight="true" outlineLevel="0" collapsed="false">
      <c r="A37" s="86" t="n">
        <v>20</v>
      </c>
      <c r="B37" s="87"/>
      <c r="C37" s="15" t="s">
        <v>61</v>
      </c>
      <c r="D37" s="15" t="s">
        <v>62</v>
      </c>
      <c r="E37" s="81"/>
    </row>
    <row r="38" customFormat="false" ht="16.5" hidden="false" customHeight="true" outlineLevel="0" collapsed="false">
      <c r="A38" s="86" t="n">
        <v>21</v>
      </c>
      <c r="B38" s="87"/>
      <c r="C38" s="15" t="s">
        <v>91</v>
      </c>
      <c r="D38" s="15" t="s">
        <v>92</v>
      </c>
      <c r="E38" s="81"/>
    </row>
    <row r="39" customFormat="false" ht="12.75" hidden="false" customHeight="false" outlineLevel="0" collapsed="false">
      <c r="A39" s="79"/>
      <c r="B39" s="79"/>
      <c r="C39" s="79"/>
      <c r="D39" s="79"/>
      <c r="E39" s="79"/>
    </row>
    <row r="40" customFormat="false" ht="15.75" hidden="false" customHeight="true" outlineLevel="0" collapsed="false">
      <c r="A40" s="86" t="n">
        <v>1</v>
      </c>
      <c r="B40" s="88" t="s">
        <v>10</v>
      </c>
      <c r="C40" s="15" t="s">
        <v>581</v>
      </c>
      <c r="D40" s="15" t="s">
        <v>440</v>
      </c>
      <c r="E40" s="81" t="n">
        <v>98</v>
      </c>
    </row>
    <row r="41" customFormat="false" ht="15.75" hidden="false" customHeight="false" outlineLevel="0" collapsed="false">
      <c r="A41" s="86" t="n">
        <v>2</v>
      </c>
      <c r="B41" s="88"/>
      <c r="C41" s="15" t="s">
        <v>104</v>
      </c>
      <c r="D41" s="15" t="s">
        <v>105</v>
      </c>
      <c r="E41" s="81"/>
    </row>
    <row r="42" customFormat="false" ht="15.75" hidden="false" customHeight="false" outlineLevel="0" collapsed="false">
      <c r="A42" s="86" t="n">
        <v>3</v>
      </c>
      <c r="B42" s="88"/>
      <c r="C42" s="15" t="s">
        <v>81</v>
      </c>
      <c r="D42" s="15" t="s">
        <v>82</v>
      </c>
      <c r="E42" s="81"/>
    </row>
    <row r="43" customFormat="false" ht="15.75" hidden="false" customHeight="false" outlineLevel="0" collapsed="false">
      <c r="A43" s="86" t="n">
        <v>4</v>
      </c>
      <c r="B43" s="88"/>
      <c r="C43" s="15" t="s">
        <v>29</v>
      </c>
      <c r="D43" s="15" t="s">
        <v>30</v>
      </c>
      <c r="E43" s="81"/>
    </row>
    <row r="44" customFormat="false" ht="15.75" hidden="false" customHeight="false" outlineLevel="0" collapsed="false">
      <c r="A44" s="86" t="n">
        <v>5</v>
      </c>
      <c r="B44" s="88"/>
      <c r="C44" s="15" t="s">
        <v>47</v>
      </c>
      <c r="D44" s="15" t="s">
        <v>48</v>
      </c>
      <c r="E44" s="81"/>
    </row>
    <row r="45" customFormat="false" ht="15.75" hidden="false" customHeight="false" outlineLevel="0" collapsed="false">
      <c r="A45" s="86" t="n">
        <v>6</v>
      </c>
      <c r="B45" s="88"/>
      <c r="C45" s="15" t="s">
        <v>96</v>
      </c>
      <c r="D45" s="15" t="s">
        <v>72</v>
      </c>
      <c r="E45" s="81"/>
    </row>
    <row r="46" customFormat="false" ht="15.75" hidden="false" customHeight="false" outlineLevel="0" collapsed="false">
      <c r="A46" s="86" t="n">
        <v>7</v>
      </c>
      <c r="B46" s="88"/>
      <c r="C46" s="15" t="s">
        <v>133</v>
      </c>
      <c r="D46" s="15" t="s">
        <v>134</v>
      </c>
      <c r="E46" s="81"/>
    </row>
    <row r="47" customFormat="false" ht="15.75" hidden="false" customHeight="false" outlineLevel="0" collapsed="false">
      <c r="A47" s="86" t="n">
        <v>8</v>
      </c>
      <c r="B47" s="88"/>
      <c r="C47" s="15" t="s">
        <v>308</v>
      </c>
      <c r="D47" s="15" t="s">
        <v>309</v>
      </c>
      <c r="E47" s="81"/>
    </row>
    <row r="48" customFormat="false" ht="15.75" hidden="false" customHeight="false" outlineLevel="0" collapsed="false">
      <c r="A48" s="86" t="n">
        <v>9</v>
      </c>
      <c r="B48" s="88"/>
      <c r="C48" s="15" t="s">
        <v>51</v>
      </c>
      <c r="D48" s="15" t="s">
        <v>52</v>
      </c>
      <c r="E48" s="81"/>
    </row>
    <row r="49" customFormat="false" ht="16.5" hidden="false" customHeight="true" outlineLevel="0" collapsed="false">
      <c r="A49" s="86" t="n">
        <v>10</v>
      </c>
      <c r="B49" s="88"/>
      <c r="C49" s="15" t="s">
        <v>91</v>
      </c>
      <c r="D49" s="15" t="s">
        <v>92</v>
      </c>
      <c r="E49" s="81"/>
    </row>
    <row r="50" customFormat="false" ht="15.75" hidden="false" customHeight="true" outlineLevel="0" collapsed="false">
      <c r="A50" s="86" t="n">
        <v>11</v>
      </c>
      <c r="B50" s="88"/>
      <c r="C50" s="15" t="s">
        <v>179</v>
      </c>
      <c r="D50" s="15" t="s">
        <v>180</v>
      </c>
      <c r="E50" s="81"/>
    </row>
    <row r="51" customFormat="false" ht="18" hidden="false" customHeight="true" outlineLevel="0" collapsed="false">
      <c r="A51" s="86" t="n">
        <v>12</v>
      </c>
      <c r="B51" s="88"/>
      <c r="C51" s="15" t="s">
        <v>34</v>
      </c>
      <c r="D51" s="15" t="s">
        <v>35</v>
      </c>
      <c r="E51" s="81"/>
    </row>
    <row r="52" customFormat="false" ht="19.5" hidden="false" customHeight="true" outlineLevel="0" collapsed="false">
      <c r="A52" s="86" t="n">
        <v>13</v>
      </c>
      <c r="B52" s="88"/>
      <c r="C52" s="15" t="s">
        <v>331</v>
      </c>
      <c r="D52" s="15" t="s">
        <v>332</v>
      </c>
      <c r="E52" s="81"/>
    </row>
    <row r="53" customFormat="false" ht="15" hidden="false" customHeight="true" outlineLevel="0" collapsed="false">
      <c r="A53" s="86" t="n">
        <v>14</v>
      </c>
      <c r="B53" s="88"/>
      <c r="C53" s="15" t="s">
        <v>208</v>
      </c>
      <c r="D53" s="15" t="s">
        <v>209</v>
      </c>
      <c r="E53" s="81"/>
    </row>
    <row r="54" customFormat="false" ht="16.5" hidden="false" customHeight="true" outlineLevel="0" collapsed="false">
      <c r="A54" s="86" t="n">
        <v>15</v>
      </c>
      <c r="B54" s="88"/>
      <c r="C54" s="15" t="s">
        <v>118</v>
      </c>
      <c r="D54" s="15" t="s">
        <v>119</v>
      </c>
      <c r="E54" s="81"/>
    </row>
    <row r="55" customFormat="false" ht="16.5" hidden="false" customHeight="true" outlineLevel="0" collapsed="false">
      <c r="A55" s="86" t="n">
        <v>16</v>
      </c>
      <c r="B55" s="88"/>
      <c r="C55" s="15" t="s">
        <v>266</v>
      </c>
      <c r="D55" s="15" t="s">
        <v>267</v>
      </c>
      <c r="E55" s="81"/>
    </row>
    <row r="56" customFormat="false" ht="14.25" hidden="false" customHeight="true" outlineLevel="0" collapsed="false">
      <c r="A56" s="86" t="n">
        <v>17</v>
      </c>
      <c r="B56" s="88"/>
      <c r="C56" s="15" t="s">
        <v>377</v>
      </c>
      <c r="D56" s="15" t="s">
        <v>378</v>
      </c>
      <c r="E56" s="81"/>
    </row>
    <row r="57" customFormat="false" ht="15" hidden="false" customHeight="true" outlineLevel="0" collapsed="false">
      <c r="A57" s="86" t="n">
        <v>18</v>
      </c>
      <c r="B57" s="88"/>
      <c r="C57" s="15" t="s">
        <v>372</v>
      </c>
      <c r="D57" s="15" t="s">
        <v>373</v>
      </c>
      <c r="E57" s="81"/>
    </row>
    <row r="58" customFormat="false" ht="17.25" hidden="false" customHeight="true" outlineLevel="0" collapsed="false">
      <c r="A58" s="86" t="n">
        <v>19</v>
      </c>
      <c r="B58" s="88"/>
      <c r="C58" s="15" t="s">
        <v>423</v>
      </c>
      <c r="D58" s="15" t="s">
        <v>342</v>
      </c>
      <c r="E58" s="81"/>
    </row>
    <row r="59" customFormat="false" ht="16.5" hidden="false" customHeight="true" outlineLevel="0" collapsed="false">
      <c r="A59" s="86" t="n">
        <v>20</v>
      </c>
      <c r="B59" s="88"/>
      <c r="C59" s="15" t="s">
        <v>113</v>
      </c>
      <c r="D59" s="15" t="s">
        <v>471</v>
      </c>
      <c r="E59" s="81"/>
    </row>
    <row r="60" customFormat="false" ht="12.75" hidden="false" customHeight="false" outlineLevel="0" collapsed="false">
      <c r="A60" s="79"/>
      <c r="B60" s="79"/>
      <c r="C60" s="79"/>
      <c r="D60" s="79"/>
      <c r="E60" s="79"/>
    </row>
    <row r="61" customFormat="false" ht="15.75" hidden="false" customHeight="true" outlineLevel="0" collapsed="false">
      <c r="A61" s="84" t="n">
        <v>1</v>
      </c>
      <c r="B61" s="88" t="s">
        <v>1220</v>
      </c>
      <c r="C61" s="15" t="s">
        <v>96</v>
      </c>
      <c r="D61" s="15" t="s">
        <v>72</v>
      </c>
      <c r="E61" s="81" t="n">
        <v>99</v>
      </c>
    </row>
    <row r="62" customFormat="false" ht="15.75" hidden="false" customHeight="false" outlineLevel="0" collapsed="false">
      <c r="A62" s="84" t="n">
        <v>2</v>
      </c>
      <c r="B62" s="88"/>
      <c r="C62" s="15" t="s">
        <v>99</v>
      </c>
      <c r="D62" s="15" t="s">
        <v>100</v>
      </c>
      <c r="E62" s="81"/>
    </row>
    <row r="63" customFormat="false" ht="15.75" hidden="false" customHeight="false" outlineLevel="0" collapsed="false">
      <c r="A63" s="84" t="n">
        <v>3</v>
      </c>
      <c r="B63" s="88"/>
      <c r="C63" s="15" t="s">
        <v>18</v>
      </c>
      <c r="D63" s="15" t="s">
        <v>19</v>
      </c>
      <c r="E63" s="81"/>
    </row>
    <row r="64" customFormat="false" ht="12.75" hidden="false" customHeight="false" outlineLevel="0" collapsed="false">
      <c r="A64" s="83"/>
      <c r="B64" s="83"/>
      <c r="C64" s="83"/>
      <c r="D64" s="83"/>
      <c r="E64" s="83"/>
    </row>
    <row r="65" customFormat="false" ht="15.75" hidden="false" customHeight="true" outlineLevel="0" collapsed="false">
      <c r="A65" s="86" t="n">
        <v>1</v>
      </c>
      <c r="B65" s="89" t="s">
        <v>1221</v>
      </c>
      <c r="C65" s="15" t="s">
        <v>18</v>
      </c>
      <c r="D65" s="15" t="s">
        <v>19</v>
      </c>
      <c r="E65" s="81" t="n">
        <v>98</v>
      </c>
    </row>
    <row r="66" customFormat="false" ht="15.75" hidden="false" customHeight="false" outlineLevel="0" collapsed="false">
      <c r="A66" s="86" t="n">
        <v>2</v>
      </c>
      <c r="B66" s="89"/>
      <c r="C66" s="15" t="s">
        <v>24</v>
      </c>
      <c r="D66" s="15" t="s">
        <v>25</v>
      </c>
      <c r="E66" s="81"/>
    </row>
    <row r="67" customFormat="false" ht="15.75" hidden="false" customHeight="false" outlineLevel="0" collapsed="false">
      <c r="A67" s="86" t="n">
        <v>3</v>
      </c>
      <c r="B67" s="89"/>
      <c r="C67" s="15" t="s">
        <v>29</v>
      </c>
      <c r="D67" s="15" t="s">
        <v>30</v>
      </c>
      <c r="E67" s="81"/>
    </row>
    <row r="68" customFormat="false" ht="15.75" hidden="false" customHeight="false" outlineLevel="0" collapsed="false">
      <c r="A68" s="86" t="n">
        <v>4</v>
      </c>
      <c r="B68" s="89"/>
      <c r="C68" s="15" t="s">
        <v>34</v>
      </c>
      <c r="D68" s="15" t="s">
        <v>35</v>
      </c>
      <c r="E68" s="81"/>
    </row>
    <row r="69" customFormat="false" ht="15.75" hidden="false" customHeight="false" outlineLevel="0" collapsed="false">
      <c r="A69" s="86" t="n">
        <v>5</v>
      </c>
      <c r="B69" s="89"/>
      <c r="C69" s="15" t="s">
        <v>38</v>
      </c>
      <c r="D69" s="15" t="s">
        <v>39</v>
      </c>
      <c r="E69" s="81"/>
    </row>
    <row r="70" customFormat="false" ht="15.75" hidden="false" customHeight="false" outlineLevel="0" collapsed="false">
      <c r="A70" s="86" t="n">
        <v>6</v>
      </c>
      <c r="B70" s="89"/>
      <c r="C70" s="15" t="s">
        <v>42</v>
      </c>
      <c r="D70" s="15" t="s">
        <v>43</v>
      </c>
      <c r="E70" s="81"/>
    </row>
    <row r="71" customFormat="false" ht="15.75" hidden="false" customHeight="false" outlineLevel="0" collapsed="false">
      <c r="A71" s="86" t="n">
        <v>7</v>
      </c>
      <c r="B71" s="89"/>
      <c r="C71" s="15" t="s">
        <v>47</v>
      </c>
      <c r="D71" s="15" t="s">
        <v>48</v>
      </c>
      <c r="E71" s="81"/>
    </row>
    <row r="72" customFormat="false" ht="15.75" hidden="false" customHeight="false" outlineLevel="0" collapsed="false">
      <c r="A72" s="86" t="n">
        <v>8</v>
      </c>
      <c r="B72" s="89"/>
      <c r="C72" s="15" t="s">
        <v>51</v>
      </c>
      <c r="D72" s="15" t="s">
        <v>52</v>
      </c>
      <c r="E72" s="81"/>
    </row>
    <row r="73" customFormat="false" ht="15.75" hidden="false" customHeight="false" outlineLevel="0" collapsed="false">
      <c r="A73" s="86" t="n">
        <v>9</v>
      </c>
      <c r="B73" s="89"/>
      <c r="C73" s="15" t="s">
        <v>56</v>
      </c>
      <c r="D73" s="15" t="s">
        <v>57</v>
      </c>
      <c r="E73" s="81"/>
    </row>
    <row r="74" customFormat="false" ht="15" hidden="false" customHeight="true" outlineLevel="0" collapsed="false">
      <c r="A74" s="86" t="n">
        <v>10</v>
      </c>
      <c r="B74" s="89"/>
      <c r="C74" s="15" t="s">
        <v>61</v>
      </c>
      <c r="D74" s="15" t="s">
        <v>62</v>
      </c>
      <c r="E74" s="81"/>
    </row>
    <row r="75" customFormat="false" ht="15" hidden="false" customHeight="true" outlineLevel="0" collapsed="false">
      <c r="A75" s="86" t="n">
        <v>11</v>
      </c>
      <c r="B75" s="89"/>
      <c r="C75" s="15" t="s">
        <v>66</v>
      </c>
      <c r="D75" s="15" t="s">
        <v>67</v>
      </c>
      <c r="E75" s="81"/>
    </row>
    <row r="76" customFormat="false" ht="18" hidden="false" customHeight="true" outlineLevel="0" collapsed="false">
      <c r="A76" s="86" t="n">
        <v>12</v>
      </c>
      <c r="B76" s="89"/>
      <c r="C76" s="15" t="s">
        <v>71</v>
      </c>
      <c r="D76" s="15" t="s">
        <v>72</v>
      </c>
      <c r="E76" s="81"/>
    </row>
    <row r="77" customFormat="false" ht="15" hidden="false" customHeight="true" outlineLevel="0" collapsed="false">
      <c r="A77" s="86" t="n">
        <v>13</v>
      </c>
      <c r="B77" s="89"/>
      <c r="C77" s="15" t="s">
        <v>76</v>
      </c>
      <c r="D77" s="15" t="s">
        <v>77</v>
      </c>
      <c r="E77" s="81"/>
    </row>
    <row r="78" customFormat="false" ht="18" hidden="false" customHeight="true" outlineLevel="0" collapsed="false">
      <c r="A78" s="86" t="n">
        <v>14</v>
      </c>
      <c r="B78" s="89"/>
      <c r="C78" s="15" t="s">
        <v>81</v>
      </c>
      <c r="D78" s="15" t="s">
        <v>82</v>
      </c>
      <c r="E78" s="81"/>
    </row>
    <row r="79" customFormat="false" ht="15.75" hidden="false" customHeight="true" outlineLevel="0" collapsed="false">
      <c r="A79" s="86" t="n">
        <v>15</v>
      </c>
      <c r="B79" s="89"/>
      <c r="C79" s="15" t="s">
        <v>86</v>
      </c>
      <c r="D79" s="15" t="s">
        <v>87</v>
      </c>
      <c r="E79" s="81"/>
    </row>
    <row r="80" customFormat="false" ht="16.5" hidden="false" customHeight="true" outlineLevel="0" collapsed="false">
      <c r="A80" s="86" t="n">
        <v>16</v>
      </c>
      <c r="B80" s="89"/>
      <c r="C80" s="15" t="s">
        <v>91</v>
      </c>
      <c r="D80" s="15" t="s">
        <v>92</v>
      </c>
      <c r="E80" s="81"/>
    </row>
  </sheetData>
  <mergeCells count="22">
    <mergeCell ref="A1:E2"/>
    <mergeCell ref="A3:E3"/>
    <mergeCell ref="A4:E4"/>
    <mergeCell ref="C5:D5"/>
    <mergeCell ref="A6:E6"/>
    <mergeCell ref="B9:B13"/>
    <mergeCell ref="E9:E13"/>
    <mergeCell ref="A14:E14"/>
    <mergeCell ref="B15:B16"/>
    <mergeCell ref="E15:E16"/>
    <mergeCell ref="A17:E17"/>
    <mergeCell ref="B18:B38"/>
    <mergeCell ref="E18:E38"/>
    <mergeCell ref="A39:E39"/>
    <mergeCell ref="B40:B59"/>
    <mergeCell ref="E40:E59"/>
    <mergeCell ref="A60:E60"/>
    <mergeCell ref="B61:B63"/>
    <mergeCell ref="E61:E63"/>
    <mergeCell ref="A64:E64"/>
    <mergeCell ref="B65:B80"/>
    <mergeCell ref="E65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7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A236" activeCellId="0" sqref="A236:H377"/>
    </sheetView>
  </sheetViews>
  <sheetFormatPr defaultColWidth="9.0546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29" width="20.7"/>
    <col collapsed="false" customWidth="true" hidden="false" outlineLevel="0" max="4" min="3" style="30" width="20.7"/>
  </cols>
  <sheetData>
    <row r="1" s="26" customFormat="true" ht="21.75" hidden="false" customHeight="true" outlineLevel="0" collapsed="false">
      <c r="A1" s="31" t="s">
        <v>1205</v>
      </c>
      <c r="B1" s="31"/>
      <c r="C1" s="31"/>
      <c r="D1" s="31"/>
      <c r="E1" s="31"/>
      <c r="F1" s="31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</row>
    <row r="2" s="9" customFormat="true" ht="21.75" hidden="false" customHeight="true" outlineLevel="0" collapsed="false">
      <c r="A2" s="32" t="s">
        <v>1206</v>
      </c>
      <c r="B2" s="32"/>
      <c r="C2" s="32"/>
      <c r="D2" s="32"/>
      <c r="E2" s="32"/>
      <c r="F2" s="32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9" customFormat="true" ht="21.75" hidden="false" customHeight="true" outlineLevel="0" collapsed="false">
      <c r="A3" s="32" t="s">
        <v>1207</v>
      </c>
      <c r="B3" s="32"/>
      <c r="C3" s="32"/>
      <c r="D3" s="32"/>
      <c r="E3" s="32"/>
      <c r="F3" s="32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</row>
    <row r="4" s="9" customFormat="true" ht="25.5" hidden="false" customHeight="true" outlineLevel="0" collapsed="false">
      <c r="A4" s="90" t="s">
        <v>1222</v>
      </c>
      <c r="B4" s="90"/>
      <c r="C4" s="90"/>
      <c r="D4" s="90"/>
      <c r="E4" s="90"/>
      <c r="F4" s="90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32.25" hidden="false" customHeight="true" outlineLevel="0" collapsed="false">
      <c r="A5" s="34" t="s">
        <v>0</v>
      </c>
      <c r="B5" s="35" t="s">
        <v>1210</v>
      </c>
      <c r="C5" s="36" t="s">
        <v>2</v>
      </c>
      <c r="D5" s="36" t="s">
        <v>3</v>
      </c>
      <c r="E5" s="91" t="s">
        <v>1223</v>
      </c>
      <c r="F5" s="91"/>
    </row>
    <row r="6" customFormat="false" ht="20.1" hidden="false" customHeight="true" outlineLevel="0" collapsed="false">
      <c r="A6" s="60" t="n">
        <v>1</v>
      </c>
      <c r="B6" s="61" t="s">
        <v>1126</v>
      </c>
      <c r="C6" s="62" t="s">
        <v>1127</v>
      </c>
      <c r="D6" s="62" t="s">
        <v>211</v>
      </c>
      <c r="E6" s="92"/>
      <c r="F6" s="92"/>
    </row>
    <row r="7" customFormat="false" ht="20.1" hidden="false" customHeight="true" outlineLevel="0" collapsed="false">
      <c r="A7" s="43" t="n">
        <v>2</v>
      </c>
      <c r="B7" s="44" t="s">
        <v>929</v>
      </c>
      <c r="C7" s="45" t="s">
        <v>930</v>
      </c>
      <c r="D7" s="45" t="s">
        <v>931</v>
      </c>
      <c r="E7" s="93"/>
      <c r="F7" s="93"/>
    </row>
    <row r="8" customFormat="false" ht="20.1" hidden="false" customHeight="true" outlineLevel="0" collapsed="false">
      <c r="A8" s="43" t="n">
        <v>3</v>
      </c>
      <c r="B8" s="44" t="s">
        <v>642</v>
      </c>
      <c r="C8" s="45" t="s">
        <v>643</v>
      </c>
      <c r="D8" s="45" t="s">
        <v>644</v>
      </c>
      <c r="E8" s="93"/>
      <c r="F8" s="93"/>
    </row>
    <row r="9" customFormat="false" ht="20.1" hidden="false" customHeight="true" outlineLevel="0" collapsed="false">
      <c r="A9" s="43" t="n">
        <v>4</v>
      </c>
      <c r="B9" s="44" t="s">
        <v>580</v>
      </c>
      <c r="C9" s="45" t="s">
        <v>581</v>
      </c>
      <c r="D9" s="45" t="s">
        <v>440</v>
      </c>
      <c r="E9" s="93"/>
      <c r="F9" s="93"/>
    </row>
    <row r="10" customFormat="false" ht="20.1" hidden="false" customHeight="true" outlineLevel="0" collapsed="false">
      <c r="A10" s="43" t="n">
        <v>5</v>
      </c>
      <c r="B10" s="44" t="s">
        <v>1014</v>
      </c>
      <c r="C10" s="45" t="s">
        <v>581</v>
      </c>
      <c r="D10" s="45" t="s">
        <v>166</v>
      </c>
      <c r="E10" s="93"/>
      <c r="F10" s="93"/>
    </row>
    <row r="11" customFormat="false" ht="20.1" hidden="false" customHeight="true" outlineLevel="0" collapsed="false">
      <c r="A11" s="43" t="n">
        <v>6</v>
      </c>
      <c r="B11" s="44" t="s">
        <v>950</v>
      </c>
      <c r="C11" s="45" t="s">
        <v>951</v>
      </c>
      <c r="D11" s="45" t="s">
        <v>770</v>
      </c>
      <c r="E11" s="93"/>
      <c r="F11" s="93"/>
    </row>
    <row r="12" customFormat="false" ht="20.1" hidden="false" customHeight="true" outlineLevel="0" collapsed="false">
      <c r="A12" s="43" t="n">
        <v>7</v>
      </c>
      <c r="B12" s="44" t="s">
        <v>730</v>
      </c>
      <c r="C12" s="45" t="s">
        <v>731</v>
      </c>
      <c r="D12" s="45" t="s">
        <v>723</v>
      </c>
      <c r="E12" s="93"/>
      <c r="F12" s="93"/>
    </row>
    <row r="13" customFormat="false" ht="20.1" hidden="false" customHeight="true" outlineLevel="0" collapsed="false">
      <c r="A13" s="43" t="n">
        <v>8</v>
      </c>
      <c r="B13" s="44" t="s">
        <v>920</v>
      </c>
      <c r="C13" s="45" t="s">
        <v>488</v>
      </c>
      <c r="D13" s="45" t="s">
        <v>105</v>
      </c>
      <c r="E13" s="93"/>
      <c r="F13" s="93"/>
    </row>
    <row r="14" customFormat="false" ht="20.1" hidden="false" customHeight="true" outlineLevel="0" collapsed="false">
      <c r="A14" s="43" t="n">
        <v>9</v>
      </c>
      <c r="B14" s="44" t="s">
        <v>963</v>
      </c>
      <c r="C14" s="45" t="s">
        <v>964</v>
      </c>
      <c r="D14" s="45" t="s">
        <v>734</v>
      </c>
      <c r="E14" s="93"/>
      <c r="F14" s="93"/>
    </row>
    <row r="15" customFormat="false" ht="20.1" hidden="false" customHeight="true" outlineLevel="0" collapsed="false">
      <c r="A15" s="43" t="n">
        <v>10</v>
      </c>
      <c r="B15" s="44" t="s">
        <v>1069</v>
      </c>
      <c r="C15" s="45" t="s">
        <v>1070</v>
      </c>
      <c r="D15" s="45" t="s">
        <v>1071</v>
      </c>
      <c r="E15" s="93"/>
      <c r="F15" s="93"/>
    </row>
    <row r="16" customFormat="false" ht="20.1" hidden="false" customHeight="true" outlineLevel="0" collapsed="false">
      <c r="A16" s="43" t="n">
        <v>11</v>
      </c>
      <c r="B16" s="44" t="s">
        <v>1110</v>
      </c>
      <c r="C16" s="45" t="s">
        <v>1111</v>
      </c>
      <c r="D16" s="45" t="s">
        <v>1112</v>
      </c>
      <c r="E16" s="93"/>
      <c r="F16" s="93"/>
    </row>
    <row r="17" customFormat="false" ht="20.1" hidden="false" customHeight="true" outlineLevel="0" collapsed="false">
      <c r="A17" s="43" t="n">
        <v>12</v>
      </c>
      <c r="B17" s="44" t="s">
        <v>653</v>
      </c>
      <c r="C17" s="45" t="s">
        <v>581</v>
      </c>
      <c r="D17" s="45" t="s">
        <v>654</v>
      </c>
      <c r="E17" s="93"/>
      <c r="F17" s="93"/>
    </row>
    <row r="18" customFormat="false" ht="20.1" hidden="false" customHeight="true" outlineLevel="0" collapsed="false">
      <c r="A18" s="43" t="n">
        <v>13</v>
      </c>
      <c r="B18" s="44" t="s">
        <v>916</v>
      </c>
      <c r="C18" s="45" t="s">
        <v>917</v>
      </c>
      <c r="D18" s="45" t="s">
        <v>156</v>
      </c>
      <c r="E18" s="93"/>
      <c r="F18" s="93"/>
    </row>
    <row r="19" customFormat="false" ht="20.1" hidden="false" customHeight="true" outlineLevel="0" collapsed="false">
      <c r="A19" s="43" t="n">
        <v>14</v>
      </c>
      <c r="B19" s="44" t="s">
        <v>632</v>
      </c>
      <c r="C19" s="45" t="s">
        <v>633</v>
      </c>
      <c r="D19" s="45" t="s">
        <v>634</v>
      </c>
      <c r="E19" s="93"/>
      <c r="F19" s="93"/>
    </row>
    <row r="20" customFormat="false" ht="20.1" hidden="false" customHeight="true" outlineLevel="0" collapsed="false">
      <c r="A20" s="43" t="n">
        <v>15</v>
      </c>
      <c r="B20" s="44" t="s">
        <v>1094</v>
      </c>
      <c r="C20" s="45" t="s">
        <v>246</v>
      </c>
      <c r="D20" s="45" t="s">
        <v>493</v>
      </c>
      <c r="E20" s="93"/>
      <c r="F20" s="93"/>
    </row>
    <row r="21" customFormat="false" ht="20.1" hidden="false" customHeight="true" outlineLevel="0" collapsed="false">
      <c r="A21" s="43" t="n">
        <v>16</v>
      </c>
      <c r="B21" s="44" t="s">
        <v>1102</v>
      </c>
      <c r="C21" s="45" t="s">
        <v>1103</v>
      </c>
      <c r="D21" s="45" t="s">
        <v>267</v>
      </c>
      <c r="E21" s="93"/>
      <c r="F21" s="93"/>
    </row>
    <row r="22" customFormat="false" ht="20.1" hidden="false" customHeight="true" outlineLevel="0" collapsed="false">
      <c r="A22" s="43" t="n">
        <v>17</v>
      </c>
      <c r="B22" s="44" t="s">
        <v>954</v>
      </c>
      <c r="C22" s="45" t="s">
        <v>955</v>
      </c>
      <c r="D22" s="45" t="s">
        <v>956</v>
      </c>
      <c r="E22" s="93"/>
      <c r="F22" s="93"/>
    </row>
    <row r="23" customFormat="false" ht="20.1" hidden="false" customHeight="true" outlineLevel="0" collapsed="false">
      <c r="A23" s="43" t="n">
        <v>18</v>
      </c>
      <c r="B23" s="44" t="s">
        <v>225</v>
      </c>
      <c r="C23" s="45" t="s">
        <v>226</v>
      </c>
      <c r="D23" s="45" t="s">
        <v>227</v>
      </c>
      <c r="E23" s="93"/>
      <c r="F23" s="93"/>
    </row>
    <row r="24" customFormat="false" ht="20.1" hidden="false" customHeight="true" outlineLevel="0" collapsed="false">
      <c r="A24" s="43" t="n">
        <v>19</v>
      </c>
      <c r="B24" s="44" t="s">
        <v>1059</v>
      </c>
      <c r="C24" s="45" t="s">
        <v>346</v>
      </c>
      <c r="D24" s="45" t="s">
        <v>1060</v>
      </c>
      <c r="E24" s="93"/>
      <c r="F24" s="93"/>
    </row>
    <row r="25" customFormat="false" ht="20.1" hidden="false" customHeight="true" outlineLevel="0" collapsed="false">
      <c r="A25" s="43" t="n">
        <v>20</v>
      </c>
      <c r="B25" s="44" t="s">
        <v>447</v>
      </c>
      <c r="C25" s="45" t="s">
        <v>448</v>
      </c>
      <c r="D25" s="45" t="s">
        <v>449</v>
      </c>
      <c r="E25" s="93"/>
      <c r="F25" s="93"/>
    </row>
    <row r="26" customFormat="false" ht="20.1" hidden="false" customHeight="true" outlineLevel="0" collapsed="false">
      <c r="A26" s="43" t="n">
        <v>21</v>
      </c>
      <c r="B26" s="44" t="s">
        <v>1156</v>
      </c>
      <c r="C26" s="45" t="s">
        <v>812</v>
      </c>
      <c r="D26" s="45" t="s">
        <v>1021</v>
      </c>
      <c r="E26" s="93"/>
      <c r="F26" s="93"/>
    </row>
    <row r="27" customFormat="false" ht="20.1" hidden="false" customHeight="true" outlineLevel="0" collapsed="false">
      <c r="A27" s="43" t="n">
        <v>22</v>
      </c>
      <c r="B27" s="44" t="s">
        <v>455</v>
      </c>
      <c r="C27" s="45" t="s">
        <v>456</v>
      </c>
      <c r="D27" s="45" t="s">
        <v>457</v>
      </c>
      <c r="E27" s="93"/>
      <c r="F27" s="93"/>
    </row>
    <row r="28" customFormat="false" ht="20.1" hidden="false" customHeight="true" outlineLevel="0" collapsed="false">
      <c r="A28" s="43" t="n">
        <v>23</v>
      </c>
      <c r="B28" s="44" t="s">
        <v>1124</v>
      </c>
      <c r="C28" s="45" t="s">
        <v>1125</v>
      </c>
      <c r="D28" s="45" t="s">
        <v>238</v>
      </c>
      <c r="E28" s="93"/>
      <c r="F28" s="93"/>
    </row>
    <row r="29" customFormat="false" ht="20.1" hidden="false" customHeight="true" outlineLevel="0" collapsed="false">
      <c r="A29" s="43" t="n">
        <v>24</v>
      </c>
      <c r="B29" s="44" t="s">
        <v>487</v>
      </c>
      <c r="C29" s="45" t="s">
        <v>488</v>
      </c>
      <c r="D29" s="45" t="s">
        <v>489</v>
      </c>
      <c r="E29" s="93"/>
      <c r="F29" s="93"/>
    </row>
    <row r="30" customFormat="false" ht="20.1" hidden="false" customHeight="true" outlineLevel="0" collapsed="false">
      <c r="A30" s="43" t="n">
        <v>25</v>
      </c>
      <c r="B30" s="44" t="s">
        <v>1113</v>
      </c>
      <c r="C30" s="45" t="s">
        <v>452</v>
      </c>
      <c r="D30" s="45" t="s">
        <v>1114</v>
      </c>
      <c r="E30" s="93"/>
      <c r="F30" s="93"/>
    </row>
    <row r="31" customFormat="false" ht="20.1" hidden="false" customHeight="true" outlineLevel="0" collapsed="false">
      <c r="A31" s="43" t="n">
        <v>26</v>
      </c>
      <c r="B31" s="44" t="s">
        <v>245</v>
      </c>
      <c r="C31" s="45" t="s">
        <v>246</v>
      </c>
      <c r="D31" s="45" t="s">
        <v>247</v>
      </c>
      <c r="E31" s="93"/>
      <c r="F31" s="93"/>
    </row>
    <row r="32" customFormat="false" ht="20.1" hidden="false" customHeight="true" outlineLevel="0" collapsed="false">
      <c r="A32" s="43" t="n">
        <v>27</v>
      </c>
      <c r="B32" s="44" t="s">
        <v>832</v>
      </c>
      <c r="C32" s="45" t="s">
        <v>833</v>
      </c>
      <c r="D32" s="45" t="s">
        <v>392</v>
      </c>
      <c r="E32" s="93"/>
      <c r="F32" s="93"/>
    </row>
    <row r="33" customFormat="false" ht="20.1" hidden="false" customHeight="true" outlineLevel="0" collapsed="false">
      <c r="A33" s="43" t="n">
        <v>28</v>
      </c>
      <c r="B33" s="44" t="s">
        <v>1062</v>
      </c>
      <c r="C33" s="45" t="s">
        <v>1063</v>
      </c>
      <c r="D33" s="45" t="s">
        <v>1064</v>
      </c>
      <c r="E33" s="93"/>
      <c r="F33" s="93"/>
    </row>
    <row r="34" customFormat="false" ht="20.1" hidden="false" customHeight="true" outlineLevel="0" collapsed="false">
      <c r="A34" s="43" t="n">
        <v>29</v>
      </c>
      <c r="B34" s="44" t="s">
        <v>1135</v>
      </c>
      <c r="C34" s="45" t="s">
        <v>246</v>
      </c>
      <c r="D34" s="45" t="s">
        <v>1136</v>
      </c>
      <c r="E34" s="93"/>
      <c r="F34" s="93"/>
    </row>
    <row r="35" customFormat="false" ht="20.1" hidden="false" customHeight="true" outlineLevel="0" collapsed="false">
      <c r="A35" s="43" t="n">
        <v>30</v>
      </c>
      <c r="B35" s="44" t="s">
        <v>995</v>
      </c>
      <c r="C35" s="45" t="s">
        <v>570</v>
      </c>
      <c r="D35" s="45" t="s">
        <v>996</v>
      </c>
      <c r="E35" s="93"/>
      <c r="F35" s="93"/>
    </row>
    <row r="36" customFormat="false" ht="20.1" hidden="false" customHeight="true" outlineLevel="0" collapsed="false">
      <c r="A36" s="43" t="n">
        <v>31</v>
      </c>
      <c r="B36" s="44" t="s">
        <v>502</v>
      </c>
      <c r="C36" s="45" t="s">
        <v>503</v>
      </c>
      <c r="D36" s="45" t="s">
        <v>504</v>
      </c>
      <c r="E36" s="93"/>
      <c r="F36" s="93"/>
    </row>
    <row r="37" customFormat="false" ht="20.1" hidden="false" customHeight="true" outlineLevel="0" collapsed="false">
      <c r="A37" s="43" t="n">
        <v>32</v>
      </c>
      <c r="B37" s="44" t="s">
        <v>1015</v>
      </c>
      <c r="C37" s="45" t="s">
        <v>346</v>
      </c>
      <c r="D37" s="45" t="s">
        <v>1016</v>
      </c>
      <c r="E37" s="93"/>
      <c r="F37" s="93"/>
    </row>
    <row r="38" customFormat="false" ht="20.1" hidden="false" customHeight="true" outlineLevel="0" collapsed="false">
      <c r="A38" s="43" t="n">
        <v>33</v>
      </c>
      <c r="B38" s="44" t="s">
        <v>538</v>
      </c>
      <c r="C38" s="45" t="s">
        <v>346</v>
      </c>
      <c r="D38" s="45" t="s">
        <v>539</v>
      </c>
      <c r="E38" s="93"/>
      <c r="F38" s="93"/>
    </row>
    <row r="39" customFormat="false" ht="20.1" hidden="false" customHeight="true" outlineLevel="0" collapsed="false">
      <c r="A39" s="43" t="n">
        <v>34</v>
      </c>
      <c r="B39" s="44" t="s">
        <v>618</v>
      </c>
      <c r="C39" s="45" t="s">
        <v>619</v>
      </c>
      <c r="D39" s="45" t="s">
        <v>520</v>
      </c>
      <c r="E39" s="93"/>
      <c r="F39" s="93"/>
    </row>
    <row r="40" customFormat="false" ht="20.1" hidden="false" customHeight="true" outlineLevel="0" collapsed="false">
      <c r="A40" s="43" t="n">
        <v>35</v>
      </c>
      <c r="B40" s="44" t="s">
        <v>279</v>
      </c>
      <c r="C40" s="45" t="s">
        <v>246</v>
      </c>
      <c r="D40" s="45" t="s">
        <v>280</v>
      </c>
      <c r="E40" s="93"/>
      <c r="F40" s="93"/>
    </row>
    <row r="41" customFormat="false" ht="20.1" hidden="false" customHeight="true" outlineLevel="0" collapsed="false">
      <c r="A41" s="43" t="n">
        <v>36</v>
      </c>
      <c r="B41" s="44" t="s">
        <v>721</v>
      </c>
      <c r="C41" s="45" t="s">
        <v>722</v>
      </c>
      <c r="D41" s="45" t="s">
        <v>723</v>
      </c>
      <c r="E41" s="93"/>
      <c r="F41" s="93"/>
    </row>
    <row r="42" customFormat="false" ht="20.1" hidden="false" customHeight="true" outlineLevel="0" collapsed="false">
      <c r="A42" s="43" t="n">
        <v>37</v>
      </c>
      <c r="B42" s="44" t="s">
        <v>154</v>
      </c>
      <c r="C42" s="45" t="s">
        <v>155</v>
      </c>
      <c r="D42" s="45" t="s">
        <v>156</v>
      </c>
      <c r="E42" s="93"/>
      <c r="F42" s="93"/>
    </row>
    <row r="43" customFormat="false" ht="20.1" hidden="false" customHeight="true" outlineLevel="0" collapsed="false">
      <c r="A43" s="43" t="n">
        <v>38</v>
      </c>
      <c r="B43" s="44" t="s">
        <v>701</v>
      </c>
      <c r="C43" s="45" t="s">
        <v>452</v>
      </c>
      <c r="D43" s="45" t="s">
        <v>702</v>
      </c>
      <c r="E43" s="93"/>
      <c r="F43" s="93"/>
    </row>
    <row r="44" customFormat="false" ht="20.1" hidden="false" customHeight="true" outlineLevel="0" collapsed="false">
      <c r="A44" s="43" t="n">
        <v>39</v>
      </c>
      <c r="B44" s="44" t="s">
        <v>478</v>
      </c>
      <c r="C44" s="45" t="s">
        <v>479</v>
      </c>
      <c r="D44" s="45" t="s">
        <v>480</v>
      </c>
      <c r="E44" s="93"/>
      <c r="F44" s="93"/>
    </row>
    <row r="45" customFormat="false" ht="20.1" hidden="false" customHeight="true" outlineLevel="0" collapsed="false">
      <c r="A45" s="51" t="n">
        <v>40</v>
      </c>
      <c r="B45" s="52" t="s">
        <v>811</v>
      </c>
      <c r="C45" s="53" t="s">
        <v>812</v>
      </c>
      <c r="D45" s="53" t="s">
        <v>347</v>
      </c>
      <c r="E45" s="94"/>
      <c r="F45" s="94"/>
    </row>
    <row r="46" customFormat="false" ht="20.1" hidden="false" customHeight="true" outlineLevel="0" collapsed="false">
      <c r="A46" s="95"/>
      <c r="B46" s="96"/>
      <c r="C46" s="97"/>
      <c r="D46" s="97"/>
      <c r="E46" s="98"/>
      <c r="F46" s="99"/>
    </row>
    <row r="47" customFormat="false" ht="20.1" hidden="false" customHeight="true" outlineLevel="0" collapsed="false">
      <c r="A47" s="95"/>
      <c r="B47" s="96"/>
      <c r="C47" s="97"/>
      <c r="D47" s="97"/>
      <c r="E47" s="98"/>
      <c r="F47" s="99"/>
    </row>
    <row r="48" s="26" customFormat="true" ht="21.75" hidden="false" customHeight="true" outlineLevel="0" collapsed="false">
      <c r="A48" s="31" t="s">
        <v>1205</v>
      </c>
      <c r="B48" s="31"/>
      <c r="C48" s="31"/>
      <c r="D48" s="31"/>
      <c r="E48" s="31"/>
      <c r="F48" s="3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s="9" customFormat="true" ht="21.75" hidden="false" customHeight="true" outlineLevel="0" collapsed="false">
      <c r="A49" s="32" t="s">
        <v>1206</v>
      </c>
      <c r="B49" s="32"/>
      <c r="C49" s="32"/>
      <c r="D49" s="32"/>
      <c r="E49" s="32"/>
      <c r="F49" s="32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</row>
    <row r="50" s="9" customFormat="true" ht="21.75" hidden="false" customHeight="true" outlineLevel="0" collapsed="false">
      <c r="A50" s="32" t="s">
        <v>1207</v>
      </c>
      <c r="B50" s="32"/>
      <c r="C50" s="32"/>
      <c r="D50" s="32"/>
      <c r="E50" s="32"/>
      <c r="F50" s="32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s="9" customFormat="true" ht="25.5" hidden="false" customHeight="true" outlineLevel="0" collapsed="false">
      <c r="A51" s="90" t="s">
        <v>1222</v>
      </c>
      <c r="B51" s="90"/>
      <c r="C51" s="90"/>
      <c r="D51" s="90"/>
      <c r="E51" s="90"/>
      <c r="F51" s="90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32.25" hidden="false" customHeight="true" outlineLevel="0" collapsed="false">
      <c r="A52" s="55" t="s">
        <v>0</v>
      </c>
      <c r="B52" s="56" t="s">
        <v>1210</v>
      </c>
      <c r="C52" s="57" t="s">
        <v>2</v>
      </c>
      <c r="D52" s="57" t="s">
        <v>3</v>
      </c>
      <c r="E52" s="100" t="s">
        <v>1223</v>
      </c>
      <c r="F52" s="100"/>
    </row>
    <row r="53" customFormat="false" ht="20.1" hidden="false" customHeight="true" outlineLevel="0" collapsed="false">
      <c r="A53" s="60" t="n">
        <v>41</v>
      </c>
      <c r="B53" s="61" t="s">
        <v>621</v>
      </c>
      <c r="C53" s="62" t="s">
        <v>246</v>
      </c>
      <c r="D53" s="62" t="s">
        <v>392</v>
      </c>
      <c r="E53" s="92"/>
      <c r="F53" s="92"/>
    </row>
    <row r="54" customFormat="false" ht="20.1" hidden="false" customHeight="true" outlineLevel="0" collapsed="false">
      <c r="A54" s="43" t="n">
        <v>42</v>
      </c>
      <c r="B54" s="44" t="s">
        <v>212</v>
      </c>
      <c r="C54" s="45" t="s">
        <v>213</v>
      </c>
      <c r="D54" s="45" t="s">
        <v>214</v>
      </c>
      <c r="E54" s="93"/>
      <c r="F54" s="93"/>
    </row>
    <row r="55" customFormat="false" ht="20.1" hidden="false" customHeight="true" outlineLevel="0" collapsed="false">
      <c r="A55" s="43" t="n">
        <v>43</v>
      </c>
      <c r="B55" s="44" t="s">
        <v>522</v>
      </c>
      <c r="C55" s="45" t="s">
        <v>523</v>
      </c>
      <c r="D55" s="45" t="s">
        <v>161</v>
      </c>
      <c r="E55" s="93"/>
      <c r="F55" s="93"/>
    </row>
    <row r="56" customFormat="false" ht="20.1" hidden="false" customHeight="true" outlineLevel="0" collapsed="false">
      <c r="A56" s="43" t="n">
        <v>44</v>
      </c>
      <c r="B56" s="44" t="s">
        <v>294</v>
      </c>
      <c r="C56" s="45" t="s">
        <v>295</v>
      </c>
      <c r="D56" s="45" t="s">
        <v>296</v>
      </c>
      <c r="E56" s="93"/>
      <c r="F56" s="93"/>
    </row>
    <row r="57" customFormat="false" ht="20.1" hidden="false" customHeight="true" outlineLevel="0" collapsed="false">
      <c r="A57" s="43" t="n">
        <v>45</v>
      </c>
      <c r="B57" s="44" t="s">
        <v>400</v>
      </c>
      <c r="C57" s="45" t="s">
        <v>401</v>
      </c>
      <c r="D57" s="45" t="s">
        <v>402</v>
      </c>
      <c r="E57" s="93"/>
      <c r="F57" s="93"/>
    </row>
    <row r="58" customFormat="false" ht="20.1" hidden="false" customHeight="true" outlineLevel="0" collapsed="false">
      <c r="A58" s="43" t="n">
        <v>46</v>
      </c>
      <c r="B58" s="44" t="s">
        <v>433</v>
      </c>
      <c r="C58" s="45" t="s">
        <v>434</v>
      </c>
      <c r="D58" s="45" t="s">
        <v>435</v>
      </c>
      <c r="E58" s="93"/>
      <c r="F58" s="93"/>
    </row>
    <row r="59" customFormat="false" ht="20.1" hidden="false" customHeight="true" outlineLevel="0" collapsed="false">
      <c r="A59" s="43" t="n">
        <v>47</v>
      </c>
      <c r="B59" s="44" t="s">
        <v>821</v>
      </c>
      <c r="C59" s="45" t="s">
        <v>722</v>
      </c>
      <c r="D59" s="45" t="s">
        <v>822</v>
      </c>
      <c r="E59" s="93"/>
      <c r="F59" s="93"/>
    </row>
    <row r="60" customFormat="false" ht="20.1" hidden="false" customHeight="true" outlineLevel="0" collapsed="false">
      <c r="A60" s="43" t="n">
        <v>48</v>
      </c>
      <c r="B60" s="44" t="s">
        <v>534</v>
      </c>
      <c r="C60" s="45" t="s">
        <v>246</v>
      </c>
      <c r="D60" s="45" t="s">
        <v>535</v>
      </c>
      <c r="E60" s="93"/>
      <c r="F60" s="93"/>
    </row>
    <row r="61" customFormat="false" ht="20.1" hidden="false" customHeight="true" outlineLevel="0" collapsed="false">
      <c r="A61" s="43" t="n">
        <v>49</v>
      </c>
      <c r="B61" s="44" t="s">
        <v>1082</v>
      </c>
      <c r="C61" s="45" t="s">
        <v>1083</v>
      </c>
      <c r="D61" s="45" t="s">
        <v>501</v>
      </c>
      <c r="E61" s="93"/>
      <c r="F61" s="93"/>
    </row>
    <row r="62" customFormat="false" ht="20.1" hidden="false" customHeight="true" outlineLevel="0" collapsed="false">
      <c r="A62" s="43" t="n">
        <v>50</v>
      </c>
      <c r="B62" s="44" t="s">
        <v>547</v>
      </c>
      <c r="C62" s="45" t="s">
        <v>548</v>
      </c>
      <c r="D62" s="45" t="s">
        <v>129</v>
      </c>
      <c r="E62" s="93"/>
      <c r="F62" s="93"/>
    </row>
    <row r="63" customFormat="false" ht="20.1" hidden="false" customHeight="true" outlineLevel="0" collapsed="false">
      <c r="A63" s="43" t="n">
        <v>51</v>
      </c>
      <c r="B63" s="44" t="s">
        <v>1100</v>
      </c>
      <c r="C63" s="45" t="s">
        <v>1101</v>
      </c>
      <c r="D63" s="45" t="s">
        <v>157</v>
      </c>
      <c r="E63" s="93"/>
      <c r="F63" s="93"/>
    </row>
    <row r="64" customFormat="false" ht="20.1" hidden="false" customHeight="true" outlineLevel="0" collapsed="false">
      <c r="A64" s="43" t="n">
        <v>52</v>
      </c>
      <c r="B64" s="44" t="s">
        <v>1100</v>
      </c>
      <c r="C64" s="45" t="s">
        <v>1101</v>
      </c>
      <c r="D64" s="45" t="s">
        <v>157</v>
      </c>
      <c r="E64" s="93"/>
      <c r="F64" s="93"/>
    </row>
    <row r="65" customFormat="false" ht="20.1" hidden="false" customHeight="true" outlineLevel="0" collapsed="false">
      <c r="A65" s="43" t="n">
        <v>53</v>
      </c>
      <c r="B65" s="44" t="s">
        <v>1031</v>
      </c>
      <c r="C65" s="45" t="s">
        <v>881</v>
      </c>
      <c r="D65" s="45" t="s">
        <v>1032</v>
      </c>
      <c r="E65" s="93"/>
      <c r="F65" s="93"/>
    </row>
    <row r="66" customFormat="false" ht="20.1" hidden="false" customHeight="true" outlineLevel="0" collapsed="false">
      <c r="A66" s="43" t="n">
        <v>54</v>
      </c>
      <c r="B66" s="44" t="s">
        <v>875</v>
      </c>
      <c r="C66" s="45" t="s">
        <v>876</v>
      </c>
      <c r="D66" s="45" t="s">
        <v>877</v>
      </c>
      <c r="E66" s="93"/>
      <c r="F66" s="93"/>
    </row>
    <row r="67" customFormat="false" ht="20.1" hidden="false" customHeight="true" outlineLevel="0" collapsed="false">
      <c r="A67" s="43" t="n">
        <v>55</v>
      </c>
      <c r="B67" s="44" t="s">
        <v>896</v>
      </c>
      <c r="C67" s="45" t="s">
        <v>581</v>
      </c>
      <c r="D67" s="45" t="s">
        <v>897</v>
      </c>
      <c r="E67" s="93"/>
      <c r="F67" s="93"/>
    </row>
    <row r="68" customFormat="false" ht="20.1" hidden="false" customHeight="true" outlineLevel="0" collapsed="false">
      <c r="A68" s="43" t="n">
        <v>56</v>
      </c>
      <c r="B68" s="44" t="s">
        <v>1011</v>
      </c>
      <c r="C68" s="45" t="s">
        <v>812</v>
      </c>
      <c r="D68" s="45" t="s">
        <v>62</v>
      </c>
      <c r="E68" s="93"/>
      <c r="F68" s="93"/>
    </row>
    <row r="69" customFormat="false" ht="20.1" hidden="false" customHeight="true" outlineLevel="0" collapsed="false">
      <c r="A69" s="43" t="n">
        <v>57</v>
      </c>
      <c r="B69" s="44" t="s">
        <v>1106</v>
      </c>
      <c r="C69" s="45" t="s">
        <v>275</v>
      </c>
      <c r="D69" s="45" t="s">
        <v>1107</v>
      </c>
      <c r="E69" s="93"/>
      <c r="F69" s="93"/>
    </row>
    <row r="70" customFormat="false" ht="20.1" hidden="false" customHeight="true" outlineLevel="0" collapsed="false">
      <c r="A70" s="43" t="n">
        <v>58</v>
      </c>
      <c r="B70" s="44" t="s">
        <v>269</v>
      </c>
      <c r="C70" s="45" t="s">
        <v>270</v>
      </c>
      <c r="D70" s="45" t="s">
        <v>271</v>
      </c>
      <c r="E70" s="93"/>
      <c r="F70" s="93"/>
    </row>
    <row r="71" customFormat="false" ht="20.1" hidden="false" customHeight="true" outlineLevel="0" collapsed="false">
      <c r="A71" s="43" t="n">
        <v>59</v>
      </c>
      <c r="B71" s="44" t="s">
        <v>236</v>
      </c>
      <c r="C71" s="45" t="s">
        <v>237</v>
      </c>
      <c r="D71" s="45" t="s">
        <v>238</v>
      </c>
      <c r="E71" s="93"/>
      <c r="F71" s="93"/>
    </row>
    <row r="72" customFormat="false" ht="20.1" hidden="false" customHeight="true" outlineLevel="0" collapsed="false">
      <c r="A72" s="43" t="n">
        <v>60</v>
      </c>
      <c r="B72" s="44" t="s">
        <v>1042</v>
      </c>
      <c r="C72" s="45" t="s">
        <v>499</v>
      </c>
      <c r="D72" s="45" t="s">
        <v>102</v>
      </c>
      <c r="E72" s="93"/>
      <c r="F72" s="93"/>
    </row>
    <row r="73" customFormat="false" ht="20.1" hidden="false" customHeight="true" outlineLevel="0" collapsed="false">
      <c r="A73" s="43" t="n">
        <v>61</v>
      </c>
      <c r="B73" s="44" t="s">
        <v>748</v>
      </c>
      <c r="C73" s="45" t="s">
        <v>749</v>
      </c>
      <c r="D73" s="45" t="s">
        <v>750</v>
      </c>
      <c r="E73" s="93"/>
      <c r="F73" s="93"/>
    </row>
    <row r="74" customFormat="false" ht="20.1" hidden="false" customHeight="true" outlineLevel="0" collapsed="false">
      <c r="A74" s="43" t="n">
        <v>62</v>
      </c>
      <c r="B74" s="44" t="s">
        <v>340</v>
      </c>
      <c r="C74" s="45" t="s">
        <v>341</v>
      </c>
      <c r="D74" s="45" t="s">
        <v>342</v>
      </c>
      <c r="E74" s="93"/>
      <c r="F74" s="93"/>
    </row>
    <row r="75" customFormat="false" ht="20.1" hidden="false" customHeight="true" outlineLevel="0" collapsed="false">
      <c r="A75" s="43" t="n">
        <v>63</v>
      </c>
      <c r="B75" s="44" t="s">
        <v>850</v>
      </c>
      <c r="C75" s="45" t="s">
        <v>851</v>
      </c>
      <c r="D75" s="45" t="s">
        <v>770</v>
      </c>
      <c r="E75" s="93"/>
      <c r="F75" s="93"/>
    </row>
    <row r="76" customFormat="false" ht="20.1" hidden="false" customHeight="true" outlineLevel="0" collapsed="false">
      <c r="A76" s="43" t="n">
        <v>64</v>
      </c>
      <c r="B76" s="44" t="s">
        <v>202</v>
      </c>
      <c r="C76" s="45" t="s">
        <v>203</v>
      </c>
      <c r="D76" s="45" t="s">
        <v>204</v>
      </c>
      <c r="E76" s="93"/>
      <c r="F76" s="93"/>
    </row>
    <row r="77" customFormat="false" ht="20.1" hidden="false" customHeight="true" outlineLevel="0" collapsed="false">
      <c r="A77" s="43" t="n">
        <v>65</v>
      </c>
      <c r="B77" s="44" t="s">
        <v>1054</v>
      </c>
      <c r="C77" s="45" t="s">
        <v>1055</v>
      </c>
      <c r="D77" s="45" t="s">
        <v>1056</v>
      </c>
      <c r="E77" s="93"/>
      <c r="F77" s="93"/>
    </row>
    <row r="78" customFormat="false" ht="20.1" hidden="false" customHeight="true" outlineLevel="0" collapsed="false">
      <c r="A78" s="43" t="n">
        <v>66</v>
      </c>
      <c r="B78" s="44" t="s">
        <v>540</v>
      </c>
      <c r="C78" s="45" t="s">
        <v>541</v>
      </c>
      <c r="D78" s="45" t="s">
        <v>304</v>
      </c>
      <c r="E78" s="93"/>
      <c r="F78" s="93"/>
    </row>
    <row r="79" customFormat="false" ht="20.1" hidden="false" customHeight="true" outlineLevel="0" collapsed="false">
      <c r="A79" s="43" t="n">
        <v>67</v>
      </c>
      <c r="B79" s="44" t="s">
        <v>1145</v>
      </c>
      <c r="C79" s="45" t="s">
        <v>1146</v>
      </c>
      <c r="D79" s="45" t="s">
        <v>991</v>
      </c>
      <c r="E79" s="93"/>
      <c r="F79" s="93"/>
    </row>
    <row r="80" customFormat="false" ht="20.1" hidden="false" customHeight="true" outlineLevel="0" collapsed="false">
      <c r="A80" s="43" t="n">
        <v>68</v>
      </c>
      <c r="B80" s="44" t="s">
        <v>1199</v>
      </c>
      <c r="C80" s="45" t="s">
        <v>1200</v>
      </c>
      <c r="D80" s="45" t="s">
        <v>182</v>
      </c>
      <c r="E80" s="93"/>
      <c r="F80" s="93"/>
    </row>
    <row r="81" customFormat="false" ht="20.1" hidden="false" customHeight="true" outlineLevel="0" collapsed="false">
      <c r="A81" s="43" t="n">
        <v>69</v>
      </c>
      <c r="B81" s="44" t="s">
        <v>732</v>
      </c>
      <c r="C81" s="45" t="s">
        <v>733</v>
      </c>
      <c r="D81" s="45" t="s">
        <v>734</v>
      </c>
      <c r="E81" s="93"/>
      <c r="F81" s="93"/>
    </row>
    <row r="82" customFormat="false" ht="20.1" hidden="false" customHeight="true" outlineLevel="0" collapsed="false">
      <c r="A82" s="43" t="n">
        <v>70</v>
      </c>
      <c r="B82" s="44" t="s">
        <v>880</v>
      </c>
      <c r="C82" s="45" t="s">
        <v>881</v>
      </c>
      <c r="D82" s="45" t="s">
        <v>428</v>
      </c>
      <c r="E82" s="93"/>
      <c r="F82" s="93"/>
    </row>
    <row r="83" customFormat="false" ht="20.1" hidden="false" customHeight="true" outlineLevel="0" collapsed="false">
      <c r="A83" s="43" t="n">
        <v>71</v>
      </c>
      <c r="B83" s="44" t="s">
        <v>107</v>
      </c>
      <c r="C83" s="45" t="s">
        <v>108</v>
      </c>
      <c r="D83" s="45" t="s">
        <v>109</v>
      </c>
      <c r="E83" s="93"/>
      <c r="F83" s="93"/>
    </row>
    <row r="84" customFormat="false" ht="20.1" hidden="false" customHeight="true" outlineLevel="0" collapsed="false">
      <c r="A84" s="43" t="n">
        <v>72</v>
      </c>
      <c r="B84" s="44" t="s">
        <v>145</v>
      </c>
      <c r="C84" s="45" t="s">
        <v>146</v>
      </c>
      <c r="D84" s="45" t="s">
        <v>147</v>
      </c>
      <c r="E84" s="93"/>
      <c r="F84" s="93"/>
    </row>
    <row r="85" customFormat="false" ht="20.1" hidden="false" customHeight="true" outlineLevel="0" collapsed="false">
      <c r="A85" s="43" t="n">
        <v>73</v>
      </c>
      <c r="B85" s="44" t="s">
        <v>686</v>
      </c>
      <c r="C85" s="45" t="s">
        <v>687</v>
      </c>
      <c r="D85" s="45" t="s">
        <v>62</v>
      </c>
      <c r="E85" s="93"/>
      <c r="F85" s="93"/>
    </row>
    <row r="86" customFormat="false" ht="20.1" hidden="false" customHeight="true" outlineLevel="0" collapsed="false">
      <c r="A86" s="43" t="n">
        <v>74</v>
      </c>
      <c r="B86" s="44" t="s">
        <v>438</v>
      </c>
      <c r="C86" s="45" t="s">
        <v>439</v>
      </c>
      <c r="D86" s="45" t="s">
        <v>440</v>
      </c>
      <c r="E86" s="93"/>
      <c r="F86" s="93"/>
    </row>
    <row r="87" customFormat="false" ht="20.1" hidden="false" customHeight="true" outlineLevel="0" collapsed="false">
      <c r="A87" s="43" t="n">
        <v>75</v>
      </c>
      <c r="B87" s="44" t="s">
        <v>609</v>
      </c>
      <c r="C87" s="45" t="s">
        <v>610</v>
      </c>
      <c r="D87" s="45" t="s">
        <v>611</v>
      </c>
      <c r="E87" s="93"/>
      <c r="F87" s="93"/>
    </row>
    <row r="88" customFormat="false" ht="20.1" hidden="false" customHeight="true" outlineLevel="0" collapsed="false">
      <c r="A88" s="43" t="n">
        <v>76</v>
      </c>
      <c r="B88" s="44" t="s">
        <v>103</v>
      </c>
      <c r="C88" s="45" t="s">
        <v>104</v>
      </c>
      <c r="D88" s="45" t="s">
        <v>105</v>
      </c>
      <c r="E88" s="93"/>
      <c r="F88" s="93"/>
    </row>
    <row r="89" customFormat="false" ht="20.1" hidden="false" customHeight="true" outlineLevel="0" collapsed="false">
      <c r="A89" s="43" t="n">
        <v>77</v>
      </c>
      <c r="B89" s="44" t="s">
        <v>298</v>
      </c>
      <c r="C89" s="45" t="s">
        <v>299</v>
      </c>
      <c r="D89" s="45" t="s">
        <v>300</v>
      </c>
      <c r="E89" s="93"/>
      <c r="F89" s="93"/>
    </row>
    <row r="90" customFormat="false" ht="20.1" hidden="false" customHeight="true" outlineLevel="0" collapsed="false">
      <c r="A90" s="43" t="n">
        <v>78</v>
      </c>
      <c r="B90" s="44" t="s">
        <v>498</v>
      </c>
      <c r="C90" s="45" t="s">
        <v>499</v>
      </c>
      <c r="D90" s="45" t="s">
        <v>500</v>
      </c>
      <c r="E90" s="93"/>
      <c r="F90" s="93"/>
    </row>
    <row r="91" customFormat="false" ht="20.1" hidden="false" customHeight="true" outlineLevel="0" collapsed="false">
      <c r="A91" s="43" t="n">
        <v>79</v>
      </c>
      <c r="B91" s="44" t="s">
        <v>845</v>
      </c>
      <c r="C91" s="45" t="s">
        <v>846</v>
      </c>
      <c r="D91" s="45" t="s">
        <v>611</v>
      </c>
      <c r="E91" s="93"/>
      <c r="F91" s="93"/>
    </row>
    <row r="92" customFormat="false" ht="20.1" hidden="false" customHeight="true" outlineLevel="0" collapsed="false">
      <c r="A92" s="51" t="n">
        <v>80</v>
      </c>
      <c r="B92" s="52" t="s">
        <v>818</v>
      </c>
      <c r="C92" s="53" t="s">
        <v>488</v>
      </c>
      <c r="D92" s="53" t="s">
        <v>819</v>
      </c>
      <c r="E92" s="94"/>
      <c r="F92" s="94"/>
    </row>
    <row r="93" customFormat="false" ht="20.1" hidden="false" customHeight="true" outlineLevel="0" collapsed="false">
      <c r="A93" s="95"/>
      <c r="B93" s="96"/>
      <c r="C93" s="97"/>
      <c r="D93" s="97"/>
      <c r="E93" s="98"/>
      <c r="F93" s="99"/>
    </row>
    <row r="94" customFormat="false" ht="20.1" hidden="false" customHeight="true" outlineLevel="0" collapsed="false">
      <c r="A94" s="95"/>
      <c r="B94" s="96"/>
      <c r="C94" s="97"/>
      <c r="D94" s="97"/>
      <c r="E94" s="98"/>
      <c r="F94" s="99"/>
    </row>
    <row r="95" s="26" customFormat="true" ht="21.75" hidden="false" customHeight="true" outlineLevel="0" collapsed="false">
      <c r="A95" s="31" t="s">
        <v>1205</v>
      </c>
      <c r="B95" s="31"/>
      <c r="C95" s="31"/>
      <c r="D95" s="31"/>
      <c r="E95" s="31"/>
      <c r="F95" s="31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</row>
    <row r="96" s="9" customFormat="true" ht="21.75" hidden="false" customHeight="true" outlineLevel="0" collapsed="false">
      <c r="A96" s="32" t="s">
        <v>1206</v>
      </c>
      <c r="B96" s="32"/>
      <c r="C96" s="32"/>
      <c r="D96" s="32"/>
      <c r="E96" s="32"/>
      <c r="F96" s="32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</row>
    <row r="97" s="9" customFormat="true" ht="21.75" hidden="false" customHeight="true" outlineLevel="0" collapsed="false">
      <c r="A97" s="32" t="s">
        <v>1207</v>
      </c>
      <c r="B97" s="32"/>
      <c r="C97" s="32"/>
      <c r="D97" s="32"/>
      <c r="E97" s="32"/>
      <c r="F97" s="32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</row>
    <row r="98" s="9" customFormat="true" ht="25.5" hidden="false" customHeight="true" outlineLevel="0" collapsed="false">
      <c r="A98" s="90" t="s">
        <v>1222</v>
      </c>
      <c r="B98" s="90"/>
      <c r="C98" s="90"/>
      <c r="D98" s="90"/>
      <c r="E98" s="90"/>
      <c r="F98" s="90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</row>
    <row r="99" customFormat="false" ht="32.25" hidden="false" customHeight="true" outlineLevel="0" collapsed="false">
      <c r="A99" s="55" t="s">
        <v>0</v>
      </c>
      <c r="B99" s="56" t="s">
        <v>1210</v>
      </c>
      <c r="C99" s="57" t="s">
        <v>2</v>
      </c>
      <c r="D99" s="57" t="s">
        <v>3</v>
      </c>
      <c r="E99" s="100" t="s">
        <v>1223</v>
      </c>
      <c r="F99" s="100"/>
    </row>
    <row r="100" customFormat="false" ht="20.1" hidden="false" customHeight="true" outlineLevel="0" collapsed="false">
      <c r="A100" s="60" t="n">
        <v>81</v>
      </c>
      <c r="B100" s="61" t="s">
        <v>787</v>
      </c>
      <c r="C100" s="62" t="s">
        <v>788</v>
      </c>
      <c r="D100" s="62" t="s">
        <v>239</v>
      </c>
      <c r="E100" s="92"/>
      <c r="F100" s="92"/>
    </row>
    <row r="101" customFormat="false" ht="20.1" hidden="false" customHeight="true" outlineLevel="0" collapsed="false">
      <c r="A101" s="43" t="n">
        <v>82</v>
      </c>
      <c r="B101" s="44" t="s">
        <v>854</v>
      </c>
      <c r="C101" s="45" t="s">
        <v>855</v>
      </c>
      <c r="D101" s="45" t="s">
        <v>856</v>
      </c>
      <c r="E101" s="93"/>
      <c r="F101" s="93"/>
    </row>
    <row r="102" customFormat="false" ht="20.1" hidden="false" customHeight="true" outlineLevel="0" collapsed="false">
      <c r="A102" s="43" t="n">
        <v>83</v>
      </c>
      <c r="B102" s="44" t="s">
        <v>46</v>
      </c>
      <c r="C102" s="45" t="s">
        <v>47</v>
      </c>
      <c r="D102" s="45" t="s">
        <v>48</v>
      </c>
      <c r="E102" s="93"/>
      <c r="F102" s="93"/>
    </row>
    <row r="103" customFormat="false" ht="20.1" hidden="false" customHeight="true" outlineLevel="0" collapsed="false">
      <c r="A103" s="43" t="n">
        <v>84</v>
      </c>
      <c r="B103" s="44" t="s">
        <v>1005</v>
      </c>
      <c r="C103" s="45" t="s">
        <v>179</v>
      </c>
      <c r="D103" s="45" t="s">
        <v>734</v>
      </c>
      <c r="E103" s="93"/>
      <c r="F103" s="93"/>
    </row>
    <row r="104" customFormat="false" ht="20.1" hidden="false" customHeight="true" outlineLevel="0" collapsed="false">
      <c r="A104" s="43" t="n">
        <v>85</v>
      </c>
      <c r="B104" s="44" t="s">
        <v>871</v>
      </c>
      <c r="C104" s="45" t="s">
        <v>872</v>
      </c>
      <c r="D104" s="45" t="s">
        <v>873</v>
      </c>
      <c r="E104" s="93"/>
      <c r="F104" s="93"/>
    </row>
    <row r="105" customFormat="false" ht="20.1" hidden="false" customHeight="true" outlineLevel="0" collapsed="false">
      <c r="A105" s="43" t="n">
        <v>86</v>
      </c>
      <c r="B105" s="44" t="s">
        <v>492</v>
      </c>
      <c r="C105" s="45" t="s">
        <v>246</v>
      </c>
      <c r="D105" s="45" t="s">
        <v>493</v>
      </c>
      <c r="E105" s="93"/>
      <c r="F105" s="93"/>
    </row>
    <row r="106" customFormat="false" ht="20.1" hidden="false" customHeight="true" outlineLevel="0" collapsed="false">
      <c r="A106" s="43" t="n">
        <v>87</v>
      </c>
      <c r="B106" s="44" t="s">
        <v>835</v>
      </c>
      <c r="C106" s="45" t="s">
        <v>836</v>
      </c>
      <c r="D106" s="45" t="s">
        <v>457</v>
      </c>
      <c r="E106" s="93"/>
      <c r="F106" s="93"/>
    </row>
    <row r="107" customFormat="false" ht="20.1" hidden="false" customHeight="true" outlineLevel="0" collapsed="false">
      <c r="A107" s="43" t="n">
        <v>88</v>
      </c>
      <c r="B107" s="44" t="s">
        <v>726</v>
      </c>
      <c r="C107" s="45" t="s">
        <v>727</v>
      </c>
      <c r="D107" s="45" t="s">
        <v>728</v>
      </c>
      <c r="E107" s="93"/>
      <c r="F107" s="93"/>
    </row>
    <row r="108" customFormat="false" ht="20.1" hidden="false" customHeight="true" outlineLevel="0" collapsed="false">
      <c r="A108" s="43" t="n">
        <v>89</v>
      </c>
      <c r="B108" s="44" t="s">
        <v>1037</v>
      </c>
      <c r="C108" s="45" t="s">
        <v>299</v>
      </c>
      <c r="D108" s="45" t="s">
        <v>1038</v>
      </c>
      <c r="E108" s="93"/>
      <c r="F108" s="93"/>
    </row>
    <row r="109" customFormat="false" ht="20.1" hidden="false" customHeight="true" outlineLevel="0" collapsed="false">
      <c r="A109" s="43" t="n">
        <v>90</v>
      </c>
      <c r="B109" s="44" t="s">
        <v>1164</v>
      </c>
      <c r="C109" s="45" t="s">
        <v>1165</v>
      </c>
      <c r="D109" s="45" t="s">
        <v>1166</v>
      </c>
      <c r="E109" s="93"/>
      <c r="F109" s="93"/>
    </row>
    <row r="110" customFormat="false" ht="20.1" hidden="false" customHeight="true" outlineLevel="0" collapsed="false">
      <c r="A110" s="43" t="n">
        <v>91</v>
      </c>
      <c r="B110" s="44" t="s">
        <v>959</v>
      </c>
      <c r="C110" s="45" t="s">
        <v>960</v>
      </c>
      <c r="D110" s="45" t="s">
        <v>961</v>
      </c>
      <c r="E110" s="93"/>
      <c r="F110" s="93"/>
    </row>
    <row r="111" customFormat="false" ht="20.1" hidden="false" customHeight="true" outlineLevel="0" collapsed="false">
      <c r="A111" s="43" t="n">
        <v>92</v>
      </c>
      <c r="B111" s="44" t="s">
        <v>882</v>
      </c>
      <c r="C111" s="45" t="s">
        <v>883</v>
      </c>
      <c r="D111" s="45" t="s">
        <v>884</v>
      </c>
      <c r="E111" s="93"/>
      <c r="F111" s="93"/>
    </row>
    <row r="112" customFormat="false" ht="20.1" hidden="false" customHeight="true" outlineLevel="0" collapsed="false">
      <c r="A112" s="43" t="n">
        <v>93</v>
      </c>
      <c r="B112" s="44" t="s">
        <v>345</v>
      </c>
      <c r="C112" s="45" t="s">
        <v>346</v>
      </c>
      <c r="D112" s="45" t="s">
        <v>347</v>
      </c>
      <c r="E112" s="93"/>
      <c r="F112" s="93"/>
    </row>
    <row r="113" customFormat="false" ht="20.1" hidden="false" customHeight="true" outlineLevel="0" collapsed="false">
      <c r="A113" s="43" t="n">
        <v>94</v>
      </c>
      <c r="B113" s="44" t="s">
        <v>737</v>
      </c>
      <c r="C113" s="45" t="s">
        <v>738</v>
      </c>
      <c r="D113" s="45" t="s">
        <v>739</v>
      </c>
      <c r="E113" s="93"/>
      <c r="F113" s="93"/>
    </row>
    <row r="114" customFormat="false" ht="20.1" hidden="false" customHeight="true" outlineLevel="0" collapsed="false">
      <c r="A114" s="43" t="n">
        <v>95</v>
      </c>
      <c r="B114" s="44" t="s">
        <v>330</v>
      </c>
      <c r="C114" s="45" t="s">
        <v>331</v>
      </c>
      <c r="D114" s="45" t="s">
        <v>332</v>
      </c>
      <c r="E114" s="93"/>
      <c r="F114" s="93"/>
    </row>
    <row r="115" customFormat="false" ht="20.1" hidden="false" customHeight="true" outlineLevel="0" collapsed="false">
      <c r="A115" s="43" t="n">
        <v>96</v>
      </c>
      <c r="B115" s="44" t="s">
        <v>771</v>
      </c>
      <c r="C115" s="45" t="s">
        <v>772</v>
      </c>
      <c r="D115" s="45" t="s">
        <v>773</v>
      </c>
      <c r="E115" s="93"/>
      <c r="F115" s="93"/>
    </row>
    <row r="116" customFormat="false" ht="20.1" hidden="false" customHeight="true" outlineLevel="0" collapsed="false">
      <c r="A116" s="43" t="n">
        <v>97</v>
      </c>
      <c r="B116" s="44" t="s">
        <v>349</v>
      </c>
      <c r="C116" s="45" t="s">
        <v>350</v>
      </c>
      <c r="D116" s="45" t="s">
        <v>351</v>
      </c>
      <c r="E116" s="93"/>
      <c r="F116" s="93"/>
    </row>
    <row r="117" customFormat="false" ht="20.1" hidden="false" customHeight="true" outlineLevel="0" collapsed="false">
      <c r="A117" s="43" t="n">
        <v>98</v>
      </c>
      <c r="B117" s="44" t="s">
        <v>807</v>
      </c>
      <c r="C117" s="45" t="s">
        <v>808</v>
      </c>
      <c r="D117" s="45" t="s">
        <v>809</v>
      </c>
      <c r="E117" s="93"/>
      <c r="F117" s="93"/>
    </row>
    <row r="118" customFormat="false" ht="20.1" hidden="false" customHeight="true" outlineLevel="0" collapsed="false">
      <c r="A118" s="43" t="n">
        <v>99</v>
      </c>
      <c r="B118" s="44" t="s">
        <v>1138</v>
      </c>
      <c r="C118" s="45" t="s">
        <v>1139</v>
      </c>
      <c r="D118" s="45" t="s">
        <v>685</v>
      </c>
      <c r="E118" s="93"/>
      <c r="F118" s="93"/>
    </row>
    <row r="119" customFormat="false" ht="20.1" hidden="false" customHeight="true" outlineLevel="0" collapsed="false">
      <c r="A119" s="43" t="n">
        <v>100</v>
      </c>
      <c r="B119" s="44" t="s">
        <v>232</v>
      </c>
      <c r="C119" s="45" t="s">
        <v>233</v>
      </c>
      <c r="D119" s="45" t="s">
        <v>234</v>
      </c>
      <c r="E119" s="93"/>
      <c r="F119" s="93"/>
    </row>
    <row r="120" customFormat="false" ht="20.1" hidden="false" customHeight="true" outlineLevel="0" collapsed="false">
      <c r="A120" s="43" t="n">
        <v>101</v>
      </c>
      <c r="B120" s="44" t="s">
        <v>255</v>
      </c>
      <c r="C120" s="45" t="s">
        <v>256</v>
      </c>
      <c r="D120" s="45" t="s">
        <v>257</v>
      </c>
      <c r="E120" s="93"/>
      <c r="F120" s="93"/>
    </row>
    <row r="121" customFormat="false" ht="20.1" hidden="false" customHeight="true" outlineLevel="0" collapsed="false">
      <c r="A121" s="43" t="n">
        <v>102</v>
      </c>
      <c r="B121" s="44" t="s">
        <v>1197</v>
      </c>
      <c r="C121" s="45" t="s">
        <v>452</v>
      </c>
      <c r="D121" s="45" t="s">
        <v>780</v>
      </c>
      <c r="E121" s="93"/>
      <c r="F121" s="93"/>
    </row>
    <row r="122" customFormat="false" ht="20.1" hidden="false" customHeight="true" outlineLevel="0" collapsed="false">
      <c r="A122" s="43" t="n">
        <v>103</v>
      </c>
      <c r="B122" s="44" t="s">
        <v>41</v>
      </c>
      <c r="C122" s="45" t="s">
        <v>42</v>
      </c>
      <c r="D122" s="45" t="s">
        <v>43</v>
      </c>
      <c r="E122" s="93"/>
      <c r="F122" s="93"/>
    </row>
    <row r="123" customFormat="false" ht="20.1" hidden="false" customHeight="true" outlineLevel="0" collapsed="false">
      <c r="A123" s="43" t="n">
        <v>104</v>
      </c>
      <c r="B123" s="44" t="s">
        <v>775</v>
      </c>
      <c r="C123" s="45" t="s">
        <v>776</v>
      </c>
      <c r="D123" s="45" t="s">
        <v>30</v>
      </c>
      <c r="E123" s="93"/>
      <c r="F123" s="93"/>
    </row>
    <row r="124" customFormat="false" ht="20.1" hidden="false" customHeight="true" outlineLevel="0" collapsed="false">
      <c r="A124" s="43" t="n">
        <v>105</v>
      </c>
      <c r="B124" s="44" t="s">
        <v>28</v>
      </c>
      <c r="C124" s="45" t="s">
        <v>29</v>
      </c>
      <c r="D124" s="45" t="s">
        <v>30</v>
      </c>
      <c r="E124" s="93"/>
      <c r="F124" s="93"/>
    </row>
    <row r="125" customFormat="false" ht="20.1" hidden="false" customHeight="true" outlineLevel="0" collapsed="false">
      <c r="A125" s="43" t="n">
        <v>106</v>
      </c>
      <c r="B125" s="44" t="s">
        <v>274</v>
      </c>
      <c r="C125" s="45" t="s">
        <v>275</v>
      </c>
      <c r="D125" s="45" t="s">
        <v>276</v>
      </c>
      <c r="E125" s="93"/>
      <c r="F125" s="93"/>
    </row>
    <row r="126" customFormat="false" ht="20.1" hidden="false" customHeight="true" outlineLevel="0" collapsed="false">
      <c r="A126" s="43" t="n">
        <v>107</v>
      </c>
      <c r="B126" s="44" t="s">
        <v>178</v>
      </c>
      <c r="C126" s="45" t="s">
        <v>179</v>
      </c>
      <c r="D126" s="45" t="s">
        <v>180</v>
      </c>
      <c r="E126" s="93"/>
      <c r="F126" s="93"/>
    </row>
    <row r="127" customFormat="false" ht="20.1" hidden="false" customHeight="true" outlineLevel="0" collapsed="false">
      <c r="A127" s="43" t="n">
        <v>108</v>
      </c>
      <c r="B127" s="44" t="s">
        <v>354</v>
      </c>
      <c r="C127" s="45" t="s">
        <v>355</v>
      </c>
      <c r="D127" s="45" t="s">
        <v>356</v>
      </c>
      <c r="E127" s="93"/>
      <c r="F127" s="93"/>
    </row>
    <row r="128" customFormat="false" ht="20.1" hidden="false" customHeight="true" outlineLevel="0" collapsed="false">
      <c r="A128" s="43" t="n">
        <v>109</v>
      </c>
      <c r="B128" s="44" t="s">
        <v>335</v>
      </c>
      <c r="C128" s="45" t="s">
        <v>336</v>
      </c>
      <c r="D128" s="45" t="s">
        <v>337</v>
      </c>
      <c r="E128" s="93"/>
      <c r="F128" s="93"/>
    </row>
    <row r="129" customFormat="false" ht="20.1" hidden="false" customHeight="true" outlineLevel="0" collapsed="false">
      <c r="A129" s="43" t="n">
        <v>110</v>
      </c>
      <c r="B129" s="44" t="s">
        <v>627</v>
      </c>
      <c r="C129" s="45" t="s">
        <v>628</v>
      </c>
      <c r="D129" s="45" t="s">
        <v>629</v>
      </c>
      <c r="E129" s="93"/>
      <c r="F129" s="93"/>
    </row>
    <row r="130" customFormat="false" ht="20.1" hidden="false" customHeight="true" outlineLevel="0" collapsed="false">
      <c r="A130" s="43" t="n">
        <v>111</v>
      </c>
      <c r="B130" s="44" t="s">
        <v>362</v>
      </c>
      <c r="C130" s="45" t="s">
        <v>317</v>
      </c>
      <c r="D130" s="45" t="s">
        <v>363</v>
      </c>
      <c r="E130" s="93"/>
      <c r="F130" s="93"/>
    </row>
    <row r="131" customFormat="false" ht="20.1" hidden="false" customHeight="true" outlineLevel="0" collapsed="false">
      <c r="A131" s="43" t="n">
        <v>112</v>
      </c>
      <c r="B131" s="44" t="s">
        <v>867</v>
      </c>
      <c r="C131" s="45" t="s">
        <v>868</v>
      </c>
      <c r="D131" s="45" t="s">
        <v>869</v>
      </c>
      <c r="E131" s="93"/>
      <c r="F131" s="93"/>
    </row>
    <row r="132" customFormat="false" ht="20.1" hidden="false" customHeight="true" outlineLevel="0" collapsed="false">
      <c r="A132" s="43" t="n">
        <v>113</v>
      </c>
      <c r="B132" s="44" t="s">
        <v>451</v>
      </c>
      <c r="C132" s="45" t="s">
        <v>452</v>
      </c>
      <c r="D132" s="45" t="s">
        <v>453</v>
      </c>
      <c r="E132" s="93"/>
      <c r="F132" s="93"/>
    </row>
    <row r="133" customFormat="false" ht="20.1" hidden="false" customHeight="true" outlineLevel="0" collapsed="false">
      <c r="A133" s="43" t="n">
        <v>114</v>
      </c>
      <c r="B133" s="44" t="s">
        <v>569</v>
      </c>
      <c r="C133" s="45" t="s">
        <v>570</v>
      </c>
      <c r="D133" s="45" t="s">
        <v>571</v>
      </c>
      <c r="E133" s="93"/>
      <c r="F133" s="93"/>
    </row>
    <row r="134" customFormat="false" ht="20.1" hidden="false" customHeight="true" outlineLevel="0" collapsed="false">
      <c r="A134" s="43" t="n">
        <v>115</v>
      </c>
      <c r="B134" s="44" t="s">
        <v>782</v>
      </c>
      <c r="C134" s="45" t="s">
        <v>783</v>
      </c>
      <c r="D134" s="45" t="s">
        <v>784</v>
      </c>
      <c r="E134" s="93"/>
      <c r="F134" s="93"/>
    </row>
    <row r="135" customFormat="false" ht="20.1" hidden="false" customHeight="true" outlineLevel="0" collapsed="false">
      <c r="A135" s="43" t="n">
        <v>116</v>
      </c>
      <c r="B135" s="44" t="s">
        <v>1072</v>
      </c>
      <c r="C135" s="45" t="s">
        <v>1073</v>
      </c>
      <c r="D135" s="45" t="s">
        <v>230</v>
      </c>
      <c r="E135" s="93"/>
      <c r="F135" s="93"/>
    </row>
    <row r="136" customFormat="false" ht="20.1" hidden="false" customHeight="true" outlineLevel="0" collapsed="false">
      <c r="A136" s="43" t="n">
        <v>117</v>
      </c>
      <c r="B136" s="44" t="s">
        <v>891</v>
      </c>
      <c r="C136" s="45" t="s">
        <v>892</v>
      </c>
      <c r="D136" s="45" t="s">
        <v>893</v>
      </c>
      <c r="E136" s="93"/>
      <c r="F136" s="93"/>
    </row>
    <row r="137" customFormat="false" ht="20.1" hidden="false" customHeight="true" outlineLevel="0" collapsed="false">
      <c r="A137" s="43" t="n">
        <v>118</v>
      </c>
      <c r="B137" s="44" t="s">
        <v>757</v>
      </c>
      <c r="C137" s="45" t="s">
        <v>758</v>
      </c>
      <c r="D137" s="45" t="s">
        <v>759</v>
      </c>
      <c r="E137" s="93"/>
      <c r="F137" s="93"/>
    </row>
    <row r="138" customFormat="false" ht="20.1" hidden="false" customHeight="true" outlineLevel="0" collapsed="false">
      <c r="A138" s="43" t="n">
        <v>119</v>
      </c>
      <c r="B138" s="44" t="s">
        <v>1184</v>
      </c>
      <c r="C138" s="45" t="s">
        <v>179</v>
      </c>
      <c r="D138" s="45" t="s">
        <v>1185</v>
      </c>
      <c r="E138" s="93"/>
      <c r="F138" s="93"/>
    </row>
    <row r="139" customFormat="false" ht="20.1" hidden="false" customHeight="true" outlineLevel="0" collapsed="false">
      <c r="A139" s="51" t="n">
        <v>120</v>
      </c>
      <c r="B139" s="52" t="s">
        <v>604</v>
      </c>
      <c r="C139" s="53" t="s">
        <v>605</v>
      </c>
      <c r="D139" s="53" t="s">
        <v>606</v>
      </c>
      <c r="E139" s="94"/>
      <c r="F139" s="94"/>
    </row>
    <row r="140" customFormat="false" ht="20.1" hidden="false" customHeight="true" outlineLevel="0" collapsed="false">
      <c r="A140" s="95"/>
      <c r="B140" s="96"/>
      <c r="C140" s="97"/>
      <c r="D140" s="97"/>
      <c r="E140" s="98"/>
      <c r="F140" s="99"/>
    </row>
    <row r="141" customFormat="false" ht="20.1" hidden="false" customHeight="true" outlineLevel="0" collapsed="false">
      <c r="A141" s="95"/>
      <c r="B141" s="96"/>
      <c r="C141" s="97"/>
      <c r="D141" s="97"/>
      <c r="E141" s="98"/>
      <c r="F141" s="99"/>
    </row>
    <row r="142" s="26" customFormat="true" ht="21.75" hidden="false" customHeight="true" outlineLevel="0" collapsed="false">
      <c r="A142" s="31" t="s">
        <v>1205</v>
      </c>
      <c r="B142" s="31"/>
      <c r="C142" s="31"/>
      <c r="D142" s="31"/>
      <c r="E142" s="31"/>
      <c r="F142" s="31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</row>
    <row r="143" s="9" customFormat="true" ht="21.75" hidden="false" customHeight="true" outlineLevel="0" collapsed="false">
      <c r="A143" s="32" t="s">
        <v>1206</v>
      </c>
      <c r="B143" s="32"/>
      <c r="C143" s="32"/>
      <c r="D143" s="32"/>
      <c r="E143" s="32"/>
      <c r="F143" s="32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</row>
    <row r="144" s="9" customFormat="true" ht="21.75" hidden="false" customHeight="true" outlineLevel="0" collapsed="false">
      <c r="A144" s="32" t="s">
        <v>1207</v>
      </c>
      <c r="B144" s="32"/>
      <c r="C144" s="32"/>
      <c r="D144" s="32"/>
      <c r="E144" s="32"/>
      <c r="F144" s="32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</row>
    <row r="145" s="9" customFormat="true" ht="25.5" hidden="false" customHeight="true" outlineLevel="0" collapsed="false">
      <c r="A145" s="90" t="s">
        <v>1222</v>
      </c>
      <c r="B145" s="90"/>
      <c r="C145" s="90"/>
      <c r="D145" s="90"/>
      <c r="E145" s="90"/>
      <c r="F145" s="90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</row>
    <row r="146" customFormat="false" ht="32.25" hidden="false" customHeight="true" outlineLevel="0" collapsed="false">
      <c r="A146" s="55" t="s">
        <v>0</v>
      </c>
      <c r="B146" s="56" t="s">
        <v>1210</v>
      </c>
      <c r="C146" s="57" t="s">
        <v>2</v>
      </c>
      <c r="D146" s="57" t="s">
        <v>3</v>
      </c>
      <c r="E146" s="100" t="s">
        <v>1223</v>
      </c>
      <c r="F146" s="100"/>
    </row>
    <row r="147" customFormat="false" ht="20.1" hidden="false" customHeight="true" outlineLevel="0" collapsed="false">
      <c r="A147" s="60" t="n">
        <v>121</v>
      </c>
      <c r="B147" s="61" t="s">
        <v>316</v>
      </c>
      <c r="C147" s="62" t="s">
        <v>317</v>
      </c>
      <c r="D147" s="62" t="s">
        <v>318</v>
      </c>
      <c r="E147" s="92"/>
      <c r="F147" s="92"/>
    </row>
    <row r="148" customFormat="false" ht="20.1" hidden="false" customHeight="true" outlineLevel="0" collapsed="false">
      <c r="A148" s="43" t="n">
        <v>122</v>
      </c>
      <c r="B148" s="44" t="s">
        <v>839</v>
      </c>
      <c r="C148" s="45" t="s">
        <v>346</v>
      </c>
      <c r="D148" s="45" t="s">
        <v>840</v>
      </c>
      <c r="E148" s="93"/>
      <c r="F148" s="93"/>
    </row>
    <row r="149" customFormat="false" ht="20.1" hidden="false" customHeight="true" outlineLevel="0" collapsed="false">
      <c r="A149" s="43" t="n">
        <v>123</v>
      </c>
      <c r="B149" s="44" t="s">
        <v>1187</v>
      </c>
      <c r="C149" s="45" t="s">
        <v>270</v>
      </c>
      <c r="D149" s="45" t="s">
        <v>1188</v>
      </c>
      <c r="E149" s="93"/>
      <c r="F149" s="93"/>
    </row>
    <row r="150" customFormat="false" ht="20.1" hidden="false" customHeight="true" outlineLevel="0" collapsed="false">
      <c r="A150" s="43" t="n">
        <v>124</v>
      </c>
      <c r="B150" s="44" t="s">
        <v>1141</v>
      </c>
      <c r="C150" s="45" t="s">
        <v>1142</v>
      </c>
      <c r="D150" s="45" t="s">
        <v>1143</v>
      </c>
      <c r="E150" s="93"/>
      <c r="F150" s="93"/>
    </row>
    <row r="151" customFormat="false" ht="20.1" hidden="false" customHeight="true" outlineLevel="0" collapsed="false">
      <c r="A151" s="43" t="n">
        <v>125</v>
      </c>
      <c r="B151" s="44" t="s">
        <v>589</v>
      </c>
      <c r="C151" s="45" t="s">
        <v>346</v>
      </c>
      <c r="D151" s="45" t="s">
        <v>590</v>
      </c>
      <c r="E151" s="93"/>
      <c r="F151" s="93"/>
    </row>
    <row r="152" customFormat="false" ht="20.1" hidden="false" customHeight="true" outlineLevel="0" collapsed="false">
      <c r="A152" s="43" t="n">
        <v>126</v>
      </c>
      <c r="B152" s="44" t="s">
        <v>414</v>
      </c>
      <c r="C152" s="45" t="s">
        <v>415</v>
      </c>
      <c r="D152" s="45" t="s">
        <v>35</v>
      </c>
      <c r="E152" s="93"/>
      <c r="F152" s="93"/>
    </row>
    <row r="153" customFormat="false" ht="20.1" hidden="false" customHeight="true" outlineLevel="0" collapsed="false">
      <c r="A153" s="43" t="n">
        <v>127</v>
      </c>
      <c r="B153" s="44" t="s">
        <v>383</v>
      </c>
      <c r="C153" s="45" t="s">
        <v>299</v>
      </c>
      <c r="D153" s="45" t="s">
        <v>384</v>
      </c>
      <c r="E153" s="93"/>
      <c r="F153" s="93"/>
    </row>
    <row r="154" customFormat="false" ht="20.1" hidden="false" customHeight="true" outlineLevel="0" collapsed="false">
      <c r="A154" s="43" t="n">
        <v>128</v>
      </c>
      <c r="B154" s="44" t="s">
        <v>557</v>
      </c>
      <c r="C154" s="45" t="s">
        <v>558</v>
      </c>
      <c r="D154" s="45" t="s">
        <v>559</v>
      </c>
      <c r="E154" s="93"/>
      <c r="F154" s="93"/>
    </row>
    <row r="155" customFormat="false" ht="20.1" hidden="false" customHeight="true" outlineLevel="0" collapsed="false">
      <c r="A155" s="43" t="n">
        <v>129</v>
      </c>
      <c r="B155" s="44" t="s">
        <v>240</v>
      </c>
      <c r="C155" s="45" t="s">
        <v>241</v>
      </c>
      <c r="D155" s="45" t="s">
        <v>242</v>
      </c>
      <c r="E155" s="93"/>
      <c r="F155" s="93"/>
    </row>
    <row r="156" customFormat="false" ht="20.1" hidden="false" customHeight="true" outlineLevel="0" collapsed="false">
      <c r="A156" s="43" t="n">
        <v>130</v>
      </c>
      <c r="B156" s="44" t="s">
        <v>1119</v>
      </c>
      <c r="C156" s="45" t="s">
        <v>1120</v>
      </c>
      <c r="D156" s="45" t="s">
        <v>1121</v>
      </c>
      <c r="E156" s="93"/>
      <c r="F156" s="93"/>
    </row>
    <row r="157" customFormat="false" ht="20.1" hidden="false" customHeight="true" outlineLevel="0" collapsed="false">
      <c r="A157" s="43" t="n">
        <v>131</v>
      </c>
      <c r="B157" s="44" t="s">
        <v>697</v>
      </c>
      <c r="C157" s="45" t="s">
        <v>698</v>
      </c>
      <c r="D157" s="45" t="s">
        <v>699</v>
      </c>
      <c r="E157" s="93"/>
      <c r="F157" s="93"/>
    </row>
    <row r="158" customFormat="false" ht="20.1" hidden="false" customHeight="true" outlineLevel="0" collapsed="false">
      <c r="A158" s="43" t="n">
        <v>132</v>
      </c>
      <c r="B158" s="44" t="s">
        <v>1019</v>
      </c>
      <c r="C158" s="45" t="s">
        <v>1020</v>
      </c>
      <c r="D158" s="45" t="s">
        <v>1021</v>
      </c>
      <c r="E158" s="93"/>
      <c r="F158" s="93"/>
    </row>
    <row r="159" customFormat="false" ht="20.1" hidden="false" customHeight="true" outlineLevel="0" collapsed="false">
      <c r="A159" s="43" t="n">
        <v>133</v>
      </c>
      <c r="B159" s="44" t="s">
        <v>250</v>
      </c>
      <c r="C159" s="45" t="s">
        <v>251</v>
      </c>
      <c r="D159" s="45" t="s">
        <v>252</v>
      </c>
      <c r="E159" s="93"/>
      <c r="F159" s="93"/>
    </row>
    <row r="160" customFormat="false" ht="20.1" hidden="false" customHeight="true" outlineLevel="0" collapsed="false">
      <c r="A160" s="43" t="n">
        <v>134</v>
      </c>
      <c r="B160" s="44" t="s">
        <v>326</v>
      </c>
      <c r="C160" s="45" t="s">
        <v>51</v>
      </c>
      <c r="D160" s="45" t="s">
        <v>327</v>
      </c>
      <c r="E160" s="93"/>
      <c r="F160" s="93"/>
    </row>
    <row r="161" customFormat="false" ht="20.1" hidden="false" customHeight="true" outlineLevel="0" collapsed="false">
      <c r="A161" s="43" t="n">
        <v>135</v>
      </c>
      <c r="B161" s="44" t="s">
        <v>288</v>
      </c>
      <c r="C161" s="45" t="s">
        <v>96</v>
      </c>
      <c r="D161" s="45" t="s">
        <v>289</v>
      </c>
      <c r="E161" s="93"/>
      <c r="F161" s="93"/>
    </row>
    <row r="162" customFormat="false" ht="20.1" hidden="false" customHeight="true" outlineLevel="0" collapsed="false">
      <c r="A162" s="43" t="n">
        <v>136</v>
      </c>
      <c r="B162" s="44" t="s">
        <v>997</v>
      </c>
      <c r="C162" s="45" t="s">
        <v>360</v>
      </c>
      <c r="D162" s="45" t="s">
        <v>998</v>
      </c>
      <c r="E162" s="93"/>
      <c r="F162" s="93"/>
    </row>
    <row r="163" customFormat="false" ht="20.1" hidden="false" customHeight="true" outlineLevel="0" collapsed="false">
      <c r="A163" s="43" t="n">
        <v>137</v>
      </c>
      <c r="B163" s="44" t="s">
        <v>1048</v>
      </c>
      <c r="C163" s="45" t="s">
        <v>1049</v>
      </c>
      <c r="D163" s="45" t="s">
        <v>501</v>
      </c>
      <c r="E163" s="93"/>
      <c r="F163" s="93"/>
    </row>
    <row r="164" customFormat="false" ht="20.1" hidden="false" customHeight="true" outlineLevel="0" collapsed="false">
      <c r="A164" s="43" t="n">
        <v>138</v>
      </c>
      <c r="B164" s="44" t="s">
        <v>905</v>
      </c>
      <c r="C164" s="45" t="s">
        <v>906</v>
      </c>
      <c r="D164" s="45" t="s">
        <v>907</v>
      </c>
      <c r="E164" s="93"/>
      <c r="F164" s="93"/>
    </row>
    <row r="165" customFormat="false" ht="20.1" hidden="false" customHeight="true" outlineLevel="0" collapsed="false">
      <c r="A165" s="43" t="n">
        <v>139</v>
      </c>
      <c r="B165" s="44" t="s">
        <v>944</v>
      </c>
      <c r="C165" s="45" t="s">
        <v>113</v>
      </c>
      <c r="D165" s="45" t="s">
        <v>428</v>
      </c>
      <c r="E165" s="93"/>
      <c r="F165" s="93"/>
    </row>
    <row r="166" customFormat="false" ht="20.1" hidden="false" customHeight="true" outlineLevel="0" collapsed="false">
      <c r="A166" s="43" t="n">
        <v>140</v>
      </c>
      <c r="B166" s="44" t="s">
        <v>636</v>
      </c>
      <c r="C166" s="45" t="s">
        <v>637</v>
      </c>
      <c r="D166" s="45" t="s">
        <v>392</v>
      </c>
      <c r="E166" s="93"/>
      <c r="F166" s="93"/>
    </row>
    <row r="167" customFormat="false" ht="20.1" hidden="false" customHeight="true" outlineLevel="0" collapsed="false">
      <c r="A167" s="43" t="n">
        <v>141</v>
      </c>
      <c r="B167" s="44" t="s">
        <v>1159</v>
      </c>
      <c r="C167" s="45" t="s">
        <v>1160</v>
      </c>
      <c r="D167" s="45" t="s">
        <v>1161</v>
      </c>
      <c r="E167" s="93"/>
      <c r="F167" s="93"/>
    </row>
    <row r="168" customFormat="false" ht="20.1" hidden="false" customHeight="true" outlineLevel="0" collapsed="false">
      <c r="A168" s="43" t="n">
        <v>142</v>
      </c>
      <c r="B168" s="44" t="s">
        <v>530</v>
      </c>
      <c r="C168" s="45" t="s">
        <v>531</v>
      </c>
      <c r="D168" s="45" t="s">
        <v>532</v>
      </c>
      <c r="E168" s="93"/>
      <c r="F168" s="93"/>
    </row>
    <row r="169" customFormat="false" ht="20.1" hidden="false" customHeight="true" outlineLevel="0" collapsed="false">
      <c r="A169" s="43" t="n">
        <v>143</v>
      </c>
      <c r="B169" s="44" t="s">
        <v>1086</v>
      </c>
      <c r="C169" s="45" t="s">
        <v>1087</v>
      </c>
      <c r="D169" s="45" t="s">
        <v>1088</v>
      </c>
      <c r="E169" s="93"/>
      <c r="F169" s="93"/>
    </row>
    <row r="170" customFormat="false" ht="20.1" hidden="false" customHeight="true" outlineLevel="0" collapsed="false">
      <c r="A170" s="43" t="n">
        <v>144</v>
      </c>
      <c r="B170" s="44" t="s">
        <v>518</v>
      </c>
      <c r="C170" s="45" t="s">
        <v>519</v>
      </c>
      <c r="D170" s="45" t="s">
        <v>520</v>
      </c>
      <c r="E170" s="93"/>
      <c r="F170" s="93"/>
    </row>
    <row r="171" customFormat="false" ht="20.1" hidden="false" customHeight="true" outlineLevel="0" collapsed="false">
      <c r="A171" s="43" t="n">
        <v>145</v>
      </c>
      <c r="B171" s="44" t="s">
        <v>946</v>
      </c>
      <c r="C171" s="45" t="s">
        <v>947</v>
      </c>
      <c r="D171" s="45" t="s">
        <v>948</v>
      </c>
      <c r="E171" s="93"/>
      <c r="F171" s="93"/>
    </row>
    <row r="172" customFormat="false" ht="20.1" hidden="false" customHeight="true" outlineLevel="0" collapsed="false">
      <c r="A172" s="43" t="n">
        <v>146</v>
      </c>
      <c r="B172" s="44" t="s">
        <v>85</v>
      </c>
      <c r="C172" s="45" t="s">
        <v>86</v>
      </c>
      <c r="D172" s="45" t="s">
        <v>87</v>
      </c>
      <c r="E172" s="93"/>
      <c r="F172" s="93"/>
    </row>
    <row r="173" customFormat="false" ht="20.1" hidden="false" customHeight="true" outlineLevel="0" collapsed="false">
      <c r="A173" s="43" t="n">
        <v>147</v>
      </c>
      <c r="B173" s="44" t="s">
        <v>689</v>
      </c>
      <c r="C173" s="45" t="s">
        <v>690</v>
      </c>
      <c r="D173" s="45" t="s">
        <v>409</v>
      </c>
      <c r="E173" s="93"/>
      <c r="F173" s="93"/>
    </row>
    <row r="174" customFormat="false" ht="20.1" hidden="false" customHeight="true" outlineLevel="0" collapsed="false">
      <c r="A174" s="43" t="n">
        <v>148</v>
      </c>
      <c r="B174" s="44" t="s">
        <v>1149</v>
      </c>
      <c r="C174" s="45" t="s">
        <v>1150</v>
      </c>
      <c r="D174" s="45" t="s">
        <v>347</v>
      </c>
      <c r="E174" s="93"/>
      <c r="F174" s="93"/>
    </row>
    <row r="175" customFormat="false" ht="20.1" hidden="false" customHeight="true" outlineLevel="0" collapsed="false">
      <c r="A175" s="43" t="n">
        <v>149</v>
      </c>
      <c r="B175" s="44" t="s">
        <v>976</v>
      </c>
      <c r="C175" s="45" t="s">
        <v>977</v>
      </c>
      <c r="D175" s="45" t="s">
        <v>978</v>
      </c>
      <c r="E175" s="93"/>
      <c r="F175" s="93"/>
    </row>
    <row r="176" customFormat="false" ht="20.1" hidden="false" customHeight="true" outlineLevel="0" collapsed="false">
      <c r="A176" s="43" t="n">
        <v>150</v>
      </c>
      <c r="B176" s="44" t="s">
        <v>1012</v>
      </c>
      <c r="C176" s="45" t="s">
        <v>1013</v>
      </c>
      <c r="D176" s="45" t="s">
        <v>893</v>
      </c>
      <c r="E176" s="93"/>
      <c r="F176" s="93"/>
    </row>
    <row r="177" customFormat="false" ht="20.1" hidden="false" customHeight="true" outlineLevel="0" collapsed="false">
      <c r="A177" s="43" t="n">
        <v>151</v>
      </c>
      <c r="B177" s="44" t="s">
        <v>937</v>
      </c>
      <c r="C177" s="45" t="s">
        <v>99</v>
      </c>
      <c r="D177" s="45" t="s">
        <v>175</v>
      </c>
      <c r="E177" s="93"/>
      <c r="F177" s="93"/>
    </row>
    <row r="178" customFormat="false" ht="20.1" hidden="false" customHeight="true" outlineLevel="0" collapsed="false">
      <c r="A178" s="43" t="n">
        <v>152</v>
      </c>
      <c r="B178" s="44" t="s">
        <v>359</v>
      </c>
      <c r="C178" s="45" t="s">
        <v>360</v>
      </c>
      <c r="D178" s="45" t="s">
        <v>175</v>
      </c>
      <c r="E178" s="93"/>
      <c r="F178" s="93"/>
    </row>
    <row r="179" customFormat="false" ht="20.1" hidden="false" customHeight="true" outlineLevel="0" collapsed="false">
      <c r="A179" s="43" t="n">
        <v>153</v>
      </c>
      <c r="B179" s="44" t="s">
        <v>410</v>
      </c>
      <c r="C179" s="45" t="s">
        <v>411</v>
      </c>
      <c r="D179" s="45" t="s">
        <v>412</v>
      </c>
      <c r="E179" s="93"/>
      <c r="F179" s="93"/>
    </row>
    <row r="180" customFormat="false" ht="20.1" hidden="false" customHeight="true" outlineLevel="0" collapsed="false">
      <c r="A180" s="43" t="n">
        <v>154</v>
      </c>
      <c r="B180" s="44" t="s">
        <v>1024</v>
      </c>
      <c r="C180" s="45" t="s">
        <v>113</v>
      </c>
      <c r="D180" s="45" t="s">
        <v>281</v>
      </c>
      <c r="E180" s="93"/>
      <c r="F180" s="93"/>
    </row>
    <row r="181" customFormat="false" ht="20.1" hidden="false" customHeight="true" outlineLevel="0" collapsed="false">
      <c r="A181" s="43" t="n">
        <v>155</v>
      </c>
      <c r="B181" s="44" t="s">
        <v>1026</v>
      </c>
      <c r="C181" s="45" t="s">
        <v>1027</v>
      </c>
      <c r="D181" s="45" t="s">
        <v>1028</v>
      </c>
      <c r="E181" s="93"/>
      <c r="F181" s="93"/>
    </row>
    <row r="182" customFormat="false" ht="20.1" hidden="false" customHeight="true" outlineLevel="0" collapsed="false">
      <c r="A182" s="43" t="n">
        <v>156</v>
      </c>
      <c r="B182" s="44" t="s">
        <v>460</v>
      </c>
      <c r="C182" s="45" t="s">
        <v>360</v>
      </c>
      <c r="D182" s="45" t="s">
        <v>461</v>
      </c>
      <c r="E182" s="93"/>
      <c r="F182" s="93"/>
    </row>
    <row r="183" customFormat="false" ht="20.1" hidden="false" customHeight="true" outlineLevel="0" collapsed="false">
      <c r="A183" s="43" t="n">
        <v>157</v>
      </c>
      <c r="B183" s="44" t="s">
        <v>1171</v>
      </c>
      <c r="C183" s="45" t="s">
        <v>1172</v>
      </c>
      <c r="D183" s="45" t="s">
        <v>378</v>
      </c>
      <c r="E183" s="93"/>
      <c r="F183" s="93"/>
    </row>
    <row r="184" customFormat="false" ht="20.1" hidden="false" customHeight="true" outlineLevel="0" collapsed="false">
      <c r="A184" s="43" t="n">
        <v>158</v>
      </c>
      <c r="B184" s="44" t="s">
        <v>666</v>
      </c>
      <c r="C184" s="45" t="s">
        <v>667</v>
      </c>
      <c r="D184" s="45" t="s">
        <v>668</v>
      </c>
      <c r="E184" s="93"/>
      <c r="F184" s="93"/>
    </row>
    <row r="185" customFormat="false" ht="20.1" hidden="false" customHeight="true" outlineLevel="0" collapsed="false">
      <c r="A185" s="43" t="n">
        <v>159</v>
      </c>
      <c r="B185" s="44" t="s">
        <v>680</v>
      </c>
      <c r="C185" s="45" t="s">
        <v>681</v>
      </c>
      <c r="D185" s="45" t="s">
        <v>682</v>
      </c>
      <c r="E185" s="93"/>
      <c r="F185" s="93"/>
    </row>
    <row r="186" customFormat="false" ht="20.1" hidden="false" customHeight="true" outlineLevel="0" collapsed="false">
      <c r="A186" s="51" t="n">
        <v>160</v>
      </c>
      <c r="B186" s="52" t="s">
        <v>798</v>
      </c>
      <c r="C186" s="53" t="s">
        <v>799</v>
      </c>
      <c r="D186" s="53" t="s">
        <v>800</v>
      </c>
      <c r="E186" s="94"/>
      <c r="F186" s="94"/>
    </row>
    <row r="187" s="26" customFormat="true" ht="21.75" hidden="false" customHeight="true" outlineLevel="0" collapsed="false">
      <c r="A187" s="31" t="s">
        <v>1205</v>
      </c>
      <c r="B187" s="31"/>
      <c r="C187" s="31"/>
      <c r="D187" s="31"/>
      <c r="E187" s="31"/>
      <c r="F187" s="31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</row>
    <row r="188" s="9" customFormat="true" ht="21.75" hidden="false" customHeight="true" outlineLevel="0" collapsed="false">
      <c r="A188" s="32" t="s">
        <v>1206</v>
      </c>
      <c r="B188" s="32"/>
      <c r="C188" s="32"/>
      <c r="D188" s="32"/>
      <c r="E188" s="32"/>
      <c r="F188" s="32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</row>
    <row r="189" s="9" customFormat="true" ht="21.75" hidden="false" customHeight="true" outlineLevel="0" collapsed="false">
      <c r="A189" s="32" t="s">
        <v>1207</v>
      </c>
      <c r="B189" s="32"/>
      <c r="C189" s="32"/>
      <c r="D189" s="32"/>
      <c r="E189" s="32"/>
      <c r="F189" s="32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</row>
    <row r="190" s="9" customFormat="true" ht="25.5" hidden="false" customHeight="true" outlineLevel="0" collapsed="false">
      <c r="A190" s="90" t="s">
        <v>1222</v>
      </c>
      <c r="B190" s="90"/>
      <c r="C190" s="90"/>
      <c r="D190" s="90"/>
      <c r="E190" s="90"/>
      <c r="F190" s="90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</row>
    <row r="191" customFormat="false" ht="32.25" hidden="false" customHeight="true" outlineLevel="0" collapsed="false">
      <c r="A191" s="55" t="s">
        <v>0</v>
      </c>
      <c r="B191" s="56" t="s">
        <v>1210</v>
      </c>
      <c r="C191" s="57" t="s">
        <v>2</v>
      </c>
      <c r="D191" s="57" t="s">
        <v>3</v>
      </c>
      <c r="E191" s="100" t="s">
        <v>1223</v>
      </c>
      <c r="F191" s="100"/>
    </row>
    <row r="192" customFormat="false" ht="20.1" hidden="false" customHeight="true" outlineLevel="0" collapsed="false">
      <c r="A192" s="60" t="n">
        <v>161</v>
      </c>
      <c r="B192" s="61" t="s">
        <v>466</v>
      </c>
      <c r="C192" s="62" t="s">
        <v>467</v>
      </c>
      <c r="D192" s="62" t="s">
        <v>468</v>
      </c>
      <c r="E192" s="92"/>
      <c r="F192" s="92"/>
    </row>
    <row r="193" customFormat="false" ht="20.1" hidden="false" customHeight="true" outlineLevel="0" collapsed="false">
      <c r="A193" s="43" t="n">
        <v>162</v>
      </c>
      <c r="B193" s="44" t="s">
        <v>60</v>
      </c>
      <c r="C193" s="45" t="s">
        <v>61</v>
      </c>
      <c r="D193" s="45" t="s">
        <v>62</v>
      </c>
      <c r="E193" s="93"/>
      <c r="F193" s="93"/>
    </row>
    <row r="194" customFormat="false" ht="20.1" hidden="false" customHeight="true" outlineLevel="0" collapsed="false">
      <c r="A194" s="43" t="n">
        <v>163</v>
      </c>
      <c r="B194" s="44" t="s">
        <v>137</v>
      </c>
      <c r="C194" s="45" t="s">
        <v>138</v>
      </c>
      <c r="D194" s="45" t="s">
        <v>139</v>
      </c>
      <c r="E194" s="93"/>
      <c r="F194" s="93"/>
    </row>
    <row r="195" customFormat="false" ht="20.1" hidden="false" customHeight="true" outlineLevel="0" collapsed="false">
      <c r="A195" s="43" t="n">
        <v>164</v>
      </c>
      <c r="B195" s="44" t="s">
        <v>37</v>
      </c>
      <c r="C195" s="45" t="s">
        <v>38</v>
      </c>
      <c r="D195" s="45" t="s">
        <v>39</v>
      </c>
      <c r="E195" s="93"/>
      <c r="F195" s="93"/>
    </row>
    <row r="196" customFormat="false" ht="20.1" hidden="false" customHeight="true" outlineLevel="0" collapsed="false">
      <c r="A196" s="43" t="n">
        <v>165</v>
      </c>
      <c r="B196" s="44" t="s">
        <v>711</v>
      </c>
      <c r="C196" s="45" t="s">
        <v>712</v>
      </c>
      <c r="D196" s="45" t="s">
        <v>161</v>
      </c>
      <c r="E196" s="93"/>
      <c r="F196" s="93"/>
    </row>
    <row r="197" customFormat="false" ht="20.1" hidden="false" customHeight="true" outlineLevel="0" collapsed="false">
      <c r="A197" s="43" t="n">
        <v>166</v>
      </c>
      <c r="B197" s="44" t="s">
        <v>265</v>
      </c>
      <c r="C197" s="45" t="s">
        <v>266</v>
      </c>
      <c r="D197" s="45" t="s">
        <v>267</v>
      </c>
      <c r="E197" s="93"/>
      <c r="F197" s="93"/>
    </row>
    <row r="198" customFormat="false" ht="20.1" hidden="false" customHeight="true" outlineLevel="0" collapsed="false">
      <c r="A198" s="43" t="n">
        <v>167</v>
      </c>
      <c r="B198" s="44" t="s">
        <v>505</v>
      </c>
      <c r="C198" s="45" t="s">
        <v>241</v>
      </c>
      <c r="D198" s="45" t="s">
        <v>506</v>
      </c>
      <c r="E198" s="93"/>
      <c r="F198" s="93"/>
    </row>
    <row r="199" customFormat="false" ht="20.1" hidden="false" customHeight="true" outlineLevel="0" collapsed="false">
      <c r="A199" s="43" t="n">
        <v>168</v>
      </c>
      <c r="B199" s="44" t="s">
        <v>405</v>
      </c>
      <c r="C199" s="45" t="s">
        <v>406</v>
      </c>
      <c r="D199" s="45" t="s">
        <v>407</v>
      </c>
      <c r="E199" s="93"/>
      <c r="F199" s="93"/>
    </row>
    <row r="200" customFormat="false" ht="20.1" hidden="false" customHeight="true" outlineLevel="0" collapsed="false">
      <c r="A200" s="43" t="n">
        <v>169</v>
      </c>
      <c r="B200" s="44" t="s">
        <v>380</v>
      </c>
      <c r="C200" s="45" t="s">
        <v>96</v>
      </c>
      <c r="D200" s="45" t="s">
        <v>381</v>
      </c>
      <c r="E200" s="93"/>
      <c r="F200" s="93"/>
    </row>
    <row r="201" customFormat="false" ht="20.1" hidden="false" customHeight="true" outlineLevel="0" collapsed="false">
      <c r="A201" s="43" t="n">
        <v>170</v>
      </c>
      <c r="B201" s="44" t="s">
        <v>307</v>
      </c>
      <c r="C201" s="45" t="s">
        <v>308</v>
      </c>
      <c r="D201" s="45" t="s">
        <v>309</v>
      </c>
      <c r="E201" s="93"/>
      <c r="F201" s="93"/>
    </row>
    <row r="202" customFormat="false" ht="20.1" hidden="false" customHeight="true" outlineLevel="0" collapsed="false">
      <c r="A202" s="43" t="n">
        <v>171</v>
      </c>
      <c r="B202" s="44" t="s">
        <v>117</v>
      </c>
      <c r="C202" s="45" t="s">
        <v>118</v>
      </c>
      <c r="D202" s="45" t="s">
        <v>119</v>
      </c>
      <c r="E202" s="93"/>
      <c r="F202" s="93"/>
    </row>
    <row r="203" customFormat="false" ht="20.1" hidden="false" customHeight="true" outlineLevel="0" collapsed="false">
      <c r="A203" s="43" t="n">
        <v>172</v>
      </c>
      <c r="B203" s="44" t="s">
        <v>886</v>
      </c>
      <c r="C203" s="45" t="s">
        <v>887</v>
      </c>
      <c r="D203" s="45" t="s">
        <v>888</v>
      </c>
      <c r="E203" s="93"/>
      <c r="F203" s="93"/>
    </row>
    <row r="204" customFormat="false" ht="20.1" hidden="false" customHeight="true" outlineLevel="0" collapsed="false">
      <c r="A204" s="43" t="n">
        <v>173</v>
      </c>
      <c r="B204" s="44" t="s">
        <v>1003</v>
      </c>
      <c r="C204" s="45" t="s">
        <v>113</v>
      </c>
      <c r="D204" s="45" t="s">
        <v>126</v>
      </c>
      <c r="E204" s="93"/>
      <c r="F204" s="93"/>
    </row>
    <row r="205" customFormat="false" ht="20.1" hidden="false" customHeight="true" outlineLevel="0" collapsed="false">
      <c r="A205" s="43" t="n">
        <v>174</v>
      </c>
      <c r="B205" s="44" t="s">
        <v>291</v>
      </c>
      <c r="C205" s="45" t="s">
        <v>165</v>
      </c>
      <c r="D205" s="45" t="s">
        <v>292</v>
      </c>
      <c r="E205" s="93"/>
      <c r="F205" s="93"/>
    </row>
    <row r="206" customFormat="false" ht="20.1" hidden="false" customHeight="true" outlineLevel="0" collapsed="false">
      <c r="A206" s="43" t="n">
        <v>175</v>
      </c>
      <c r="B206" s="44" t="s">
        <v>50</v>
      </c>
      <c r="C206" s="45" t="s">
        <v>51</v>
      </c>
      <c r="D206" s="45" t="s">
        <v>52</v>
      </c>
      <c r="E206" s="93"/>
      <c r="F206" s="93"/>
    </row>
    <row r="207" customFormat="false" ht="20.1" hidden="false" customHeight="true" outlineLevel="0" collapsed="false">
      <c r="A207" s="43" t="n">
        <v>176</v>
      </c>
      <c r="B207" s="44" t="s">
        <v>127</v>
      </c>
      <c r="C207" s="45" t="s">
        <v>128</v>
      </c>
      <c r="D207" s="45" t="s">
        <v>129</v>
      </c>
      <c r="E207" s="93"/>
      <c r="F207" s="93"/>
    </row>
    <row r="208" customFormat="false" ht="20.1" hidden="false" customHeight="true" outlineLevel="0" collapsed="false">
      <c r="A208" s="43" t="n">
        <v>177</v>
      </c>
      <c r="B208" s="44" t="s">
        <v>614</v>
      </c>
      <c r="C208" s="45" t="s">
        <v>615</v>
      </c>
      <c r="D208" s="45" t="s">
        <v>43</v>
      </c>
      <c r="E208" s="93"/>
      <c r="F208" s="93"/>
    </row>
    <row r="209" customFormat="false" ht="20.1" hidden="false" customHeight="true" outlineLevel="0" collapsed="false">
      <c r="A209" s="43" t="n">
        <v>178</v>
      </c>
      <c r="B209" s="44" t="s">
        <v>693</v>
      </c>
      <c r="C209" s="45" t="s">
        <v>694</v>
      </c>
      <c r="D209" s="45" t="s">
        <v>695</v>
      </c>
      <c r="E209" s="93"/>
      <c r="F209" s="93"/>
    </row>
    <row r="210" customFormat="false" ht="20.1" hidden="false" customHeight="true" outlineLevel="0" collapsed="false">
      <c r="A210" s="43" t="n">
        <v>179</v>
      </c>
      <c r="B210" s="44" t="s">
        <v>827</v>
      </c>
      <c r="C210" s="45" t="s">
        <v>828</v>
      </c>
      <c r="D210" s="45" t="s">
        <v>829</v>
      </c>
      <c r="E210" s="93"/>
      <c r="F210" s="93"/>
    </row>
    <row r="211" customFormat="false" ht="20.1" hidden="false" customHeight="true" outlineLevel="0" collapsed="false">
      <c r="A211" s="43" t="n">
        <v>180</v>
      </c>
      <c r="B211" s="44" t="s">
        <v>598</v>
      </c>
      <c r="C211" s="45" t="s">
        <v>599</v>
      </c>
      <c r="D211" s="45" t="s">
        <v>392</v>
      </c>
      <c r="E211" s="93"/>
      <c r="F211" s="93"/>
    </row>
    <row r="212" customFormat="false" ht="20.1" hidden="false" customHeight="true" outlineLevel="0" collapsed="false">
      <c r="A212" s="43" t="n">
        <v>181</v>
      </c>
      <c r="B212" s="44" t="s">
        <v>149</v>
      </c>
      <c r="C212" s="45" t="s">
        <v>150</v>
      </c>
      <c r="D212" s="45" t="s">
        <v>151</v>
      </c>
      <c r="E212" s="93"/>
      <c r="F212" s="93"/>
    </row>
    <row r="213" customFormat="false" ht="20.1" hidden="false" customHeight="true" outlineLevel="0" collapsed="false">
      <c r="A213" s="43" t="n">
        <v>182</v>
      </c>
      <c r="B213" s="44" t="s">
        <v>391</v>
      </c>
      <c r="C213" s="45" t="s">
        <v>51</v>
      </c>
      <c r="D213" s="45" t="s">
        <v>392</v>
      </c>
      <c r="E213" s="93"/>
      <c r="F213" s="93"/>
    </row>
    <row r="214" customFormat="false" ht="20.1" hidden="false" customHeight="true" outlineLevel="0" collapsed="false">
      <c r="A214" s="43" t="n">
        <v>183</v>
      </c>
      <c r="B214" s="44" t="s">
        <v>564</v>
      </c>
      <c r="C214" s="45" t="s">
        <v>565</v>
      </c>
      <c r="D214" s="45" t="s">
        <v>566</v>
      </c>
      <c r="E214" s="93"/>
      <c r="F214" s="93"/>
    </row>
    <row r="215" customFormat="false" ht="20.1" hidden="false" customHeight="true" outlineLevel="0" collapsed="false">
      <c r="A215" s="43" t="n">
        <v>184</v>
      </c>
      <c r="B215" s="44" t="s">
        <v>562</v>
      </c>
      <c r="C215" s="45" t="s">
        <v>113</v>
      </c>
      <c r="D215" s="45" t="s">
        <v>563</v>
      </c>
      <c r="E215" s="93"/>
      <c r="F215" s="93"/>
    </row>
    <row r="216" customFormat="false" ht="20.1" hidden="false" customHeight="true" outlineLevel="0" collapsed="false">
      <c r="A216" s="43" t="n">
        <v>185</v>
      </c>
      <c r="B216" s="44" t="s">
        <v>673</v>
      </c>
      <c r="C216" s="45" t="s">
        <v>674</v>
      </c>
      <c r="D216" s="45" t="s">
        <v>644</v>
      </c>
      <c r="E216" s="93"/>
      <c r="F216" s="93"/>
    </row>
    <row r="217" customFormat="false" ht="20.1" hidden="false" customHeight="true" outlineLevel="0" collapsed="false">
      <c r="A217" s="43" t="n">
        <v>186</v>
      </c>
      <c r="B217" s="44" t="s">
        <v>662</v>
      </c>
      <c r="C217" s="45"/>
      <c r="D217" s="45" t="s">
        <v>663</v>
      </c>
      <c r="E217" s="93"/>
      <c r="F217" s="93"/>
    </row>
    <row r="218" customFormat="false" ht="20.1" hidden="false" customHeight="true" outlineLevel="0" collapsed="false">
      <c r="A218" s="43" t="n">
        <v>187</v>
      </c>
      <c r="B218" s="44" t="s">
        <v>544</v>
      </c>
      <c r="C218" s="45" t="s">
        <v>51</v>
      </c>
      <c r="D218" s="45" t="s">
        <v>545</v>
      </c>
      <c r="E218" s="93"/>
      <c r="F218" s="93"/>
    </row>
    <row r="219" customFormat="false" ht="20.1" hidden="false" customHeight="true" outlineLevel="0" collapsed="false">
      <c r="A219" s="43" t="n">
        <v>188</v>
      </c>
      <c r="B219" s="44" t="s">
        <v>217</v>
      </c>
      <c r="C219" s="45" t="s">
        <v>218</v>
      </c>
      <c r="D219" s="45" t="s">
        <v>166</v>
      </c>
      <c r="E219" s="93"/>
      <c r="F219" s="93"/>
    </row>
    <row r="220" customFormat="false" ht="20.1" hidden="false" customHeight="true" outlineLevel="0" collapsed="false">
      <c r="A220" s="43" t="n">
        <v>189</v>
      </c>
      <c r="B220" s="44" t="s">
        <v>142</v>
      </c>
      <c r="C220" s="45" t="s">
        <v>143</v>
      </c>
      <c r="D220" s="45" t="s">
        <v>102</v>
      </c>
      <c r="E220" s="93"/>
      <c r="F220" s="93"/>
    </row>
    <row r="221" customFormat="false" ht="20.1" hidden="false" customHeight="true" outlineLevel="0" collapsed="false">
      <c r="A221" s="43" t="n">
        <v>190</v>
      </c>
      <c r="B221" s="44" t="s">
        <v>719</v>
      </c>
      <c r="C221" s="45" t="s">
        <v>113</v>
      </c>
      <c r="D221" s="45" t="s">
        <v>585</v>
      </c>
      <c r="E221" s="93"/>
      <c r="F221" s="93"/>
    </row>
    <row r="222" customFormat="false" ht="20.1" hidden="false" customHeight="true" outlineLevel="0" collapsed="false">
      <c r="A222" s="43" t="n">
        <v>191</v>
      </c>
      <c r="B222" s="44" t="s">
        <v>321</v>
      </c>
      <c r="C222" s="45" t="s">
        <v>322</v>
      </c>
      <c r="D222" s="45" t="s">
        <v>323</v>
      </c>
      <c r="E222" s="93"/>
      <c r="F222" s="93"/>
    </row>
    <row r="223" customFormat="false" ht="20.1" hidden="false" customHeight="true" outlineLevel="0" collapsed="false">
      <c r="A223" s="43" t="n">
        <v>192</v>
      </c>
      <c r="B223" s="44" t="s">
        <v>656</v>
      </c>
      <c r="C223" s="45" t="s">
        <v>308</v>
      </c>
      <c r="D223" s="45" t="s">
        <v>657</v>
      </c>
      <c r="E223" s="93"/>
      <c r="F223" s="93"/>
    </row>
    <row r="224" customFormat="false" ht="20.1" hidden="false" customHeight="true" outlineLevel="0" collapsed="false">
      <c r="A224" s="43" t="n">
        <v>193</v>
      </c>
      <c r="B224" s="44" t="s">
        <v>164</v>
      </c>
      <c r="C224" s="45" t="s">
        <v>165</v>
      </c>
      <c r="D224" s="45" t="s">
        <v>166</v>
      </c>
      <c r="E224" s="93"/>
      <c r="F224" s="93"/>
    </row>
    <row r="225" customFormat="false" ht="20.1" hidden="false" customHeight="true" outlineLevel="0" collapsed="false">
      <c r="A225" s="43" t="n">
        <v>194</v>
      </c>
      <c r="B225" s="44" t="s">
        <v>714</v>
      </c>
      <c r="C225" s="45" t="s">
        <v>96</v>
      </c>
      <c r="D225" s="45" t="s">
        <v>715</v>
      </c>
      <c r="E225" s="93"/>
      <c r="F225" s="93"/>
    </row>
    <row r="226" customFormat="false" ht="20.1" hidden="false" customHeight="true" outlineLevel="0" collapsed="false">
      <c r="A226" s="43" t="n">
        <v>195</v>
      </c>
      <c r="B226" s="44" t="s">
        <v>98</v>
      </c>
      <c r="C226" s="45" t="s">
        <v>99</v>
      </c>
      <c r="D226" s="45" t="s">
        <v>100</v>
      </c>
      <c r="E226" s="93"/>
      <c r="F226" s="93"/>
    </row>
    <row r="227" customFormat="false" ht="20.1" hidden="false" customHeight="true" outlineLevel="0" collapsed="false">
      <c r="A227" s="43" t="n">
        <v>196</v>
      </c>
      <c r="B227" s="44" t="s">
        <v>221</v>
      </c>
      <c r="C227" s="45" t="s">
        <v>96</v>
      </c>
      <c r="D227" s="45" t="s">
        <v>222</v>
      </c>
      <c r="E227" s="93"/>
      <c r="F227" s="93"/>
    </row>
    <row r="228" customFormat="false" ht="20.1" hidden="false" customHeight="true" outlineLevel="0" collapsed="false">
      <c r="A228" s="43" t="n">
        <v>197</v>
      </c>
      <c r="B228" s="44" t="s">
        <v>824</v>
      </c>
      <c r="C228" s="45" t="s">
        <v>113</v>
      </c>
      <c r="D228" s="45" t="s">
        <v>825</v>
      </c>
      <c r="E228" s="93"/>
      <c r="F228" s="93"/>
    </row>
    <row r="229" customFormat="false" ht="20.1" hidden="false" customHeight="true" outlineLevel="0" collapsed="false">
      <c r="A229" s="43" t="n">
        <v>198</v>
      </c>
      <c r="B229" s="44" t="s">
        <v>677</v>
      </c>
      <c r="C229" s="45" t="s">
        <v>678</v>
      </c>
      <c r="D229" s="45" t="s">
        <v>484</v>
      </c>
      <c r="E229" s="93"/>
      <c r="F229" s="93"/>
    </row>
    <row r="230" customFormat="false" ht="20.1" hidden="false" customHeight="true" outlineLevel="0" collapsed="false">
      <c r="A230" s="43" t="n">
        <v>199</v>
      </c>
      <c r="B230" s="44" t="s">
        <v>95</v>
      </c>
      <c r="C230" s="45" t="s">
        <v>96</v>
      </c>
      <c r="D230" s="45" t="s">
        <v>72</v>
      </c>
      <c r="E230" s="93"/>
      <c r="F230" s="93"/>
    </row>
    <row r="231" customFormat="false" ht="20.1" hidden="false" customHeight="true" outlineLevel="0" collapsed="false">
      <c r="A231" s="51" t="n">
        <v>200</v>
      </c>
      <c r="B231" s="52" t="s">
        <v>592</v>
      </c>
      <c r="C231" s="53" t="s">
        <v>593</v>
      </c>
      <c r="D231" s="53" t="s">
        <v>594</v>
      </c>
      <c r="E231" s="94"/>
      <c r="F231" s="94"/>
    </row>
    <row r="232" customFormat="false" ht="20.1" hidden="false" customHeight="true" outlineLevel="0" collapsed="false">
      <c r="A232" s="95"/>
      <c r="B232" s="96"/>
      <c r="C232" s="97"/>
      <c r="D232" s="97"/>
      <c r="E232" s="98"/>
      <c r="F232" s="99"/>
    </row>
    <row r="233" customFormat="false" ht="20.1" hidden="false" customHeight="true" outlineLevel="0" collapsed="false">
      <c r="A233" s="95"/>
      <c r="B233" s="96"/>
      <c r="C233" s="97"/>
      <c r="D233" s="97"/>
      <c r="E233" s="98"/>
      <c r="F233" s="99"/>
    </row>
    <row r="234" customFormat="false" ht="20.1" hidden="false" customHeight="true" outlineLevel="0" collapsed="false">
      <c r="A234" s="95"/>
      <c r="B234" s="96"/>
      <c r="C234" s="97"/>
      <c r="D234" s="97"/>
      <c r="E234" s="98"/>
      <c r="F234" s="99"/>
    </row>
    <row r="235" customFormat="false" ht="20.1" hidden="false" customHeight="true" outlineLevel="0" collapsed="false">
      <c r="A235" s="95"/>
      <c r="B235" s="96"/>
      <c r="C235" s="97"/>
      <c r="D235" s="97"/>
      <c r="E235" s="98"/>
      <c r="F235" s="99"/>
    </row>
    <row r="236" s="26" customFormat="true" ht="21.75" hidden="false" customHeight="true" outlineLevel="0" collapsed="false">
      <c r="A236" s="31" t="s">
        <v>1205</v>
      </c>
      <c r="B236" s="31"/>
      <c r="C236" s="31"/>
      <c r="D236" s="31"/>
      <c r="E236" s="31"/>
      <c r="F236" s="31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</row>
    <row r="237" s="9" customFormat="true" ht="21.75" hidden="false" customHeight="true" outlineLevel="0" collapsed="false">
      <c r="A237" s="32" t="s">
        <v>1206</v>
      </c>
      <c r="B237" s="32"/>
      <c r="C237" s="32"/>
      <c r="D237" s="32"/>
      <c r="E237" s="32"/>
      <c r="F237" s="32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</row>
    <row r="238" s="9" customFormat="true" ht="21.75" hidden="false" customHeight="true" outlineLevel="0" collapsed="false">
      <c r="A238" s="32" t="s">
        <v>1207</v>
      </c>
      <c r="B238" s="32"/>
      <c r="C238" s="32"/>
      <c r="D238" s="32"/>
      <c r="E238" s="32"/>
      <c r="F238" s="32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</row>
    <row r="239" s="9" customFormat="true" ht="25.5" hidden="false" customHeight="true" outlineLevel="0" collapsed="false">
      <c r="A239" s="90" t="s">
        <v>1222</v>
      </c>
      <c r="B239" s="90"/>
      <c r="C239" s="90"/>
      <c r="D239" s="90"/>
      <c r="E239" s="90"/>
      <c r="F239" s="90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</row>
    <row r="240" customFormat="false" ht="32.25" hidden="false" customHeight="true" outlineLevel="0" collapsed="false">
      <c r="A240" s="55" t="s">
        <v>0</v>
      </c>
      <c r="B240" s="56" t="s">
        <v>1210</v>
      </c>
      <c r="C240" s="57" t="s">
        <v>2</v>
      </c>
      <c r="D240" s="57" t="s">
        <v>3</v>
      </c>
      <c r="E240" s="100" t="s">
        <v>1223</v>
      </c>
      <c r="F240" s="100"/>
    </row>
    <row r="241" customFormat="false" ht="20.1" hidden="false" customHeight="true" outlineLevel="0" collapsed="false">
      <c r="A241" s="60" t="n">
        <v>201</v>
      </c>
      <c r="B241" s="61" t="s">
        <v>849</v>
      </c>
      <c r="C241" s="62" t="s">
        <v>308</v>
      </c>
      <c r="D241" s="62" t="s">
        <v>175</v>
      </c>
      <c r="E241" s="92"/>
      <c r="F241" s="92"/>
    </row>
    <row r="242" customFormat="false" ht="20.1" hidden="false" customHeight="true" outlineLevel="0" collapsed="false">
      <c r="A242" s="43" t="n">
        <v>202</v>
      </c>
      <c r="B242" s="44" t="s">
        <v>525</v>
      </c>
      <c r="C242" s="45" t="s">
        <v>526</v>
      </c>
      <c r="D242" s="45" t="s">
        <v>527</v>
      </c>
      <c r="E242" s="93"/>
      <c r="F242" s="93"/>
    </row>
    <row r="243" customFormat="false" ht="20.1" hidden="false" customHeight="true" outlineLevel="0" collapsed="false">
      <c r="A243" s="43" t="n">
        <v>203</v>
      </c>
      <c r="B243" s="44" t="s">
        <v>470</v>
      </c>
      <c r="C243" s="45" t="s">
        <v>113</v>
      </c>
      <c r="D243" s="45" t="s">
        <v>471</v>
      </c>
      <c r="E243" s="93"/>
      <c r="F243" s="93"/>
    </row>
    <row r="244" customFormat="false" ht="20.1" hidden="false" customHeight="true" outlineLevel="0" collapsed="false">
      <c r="A244" s="43" t="n">
        <v>204</v>
      </c>
      <c r="B244" s="44" t="s">
        <v>646</v>
      </c>
      <c r="C244" s="45" t="s">
        <v>96</v>
      </c>
      <c r="D244" s="45" t="s">
        <v>647</v>
      </c>
      <c r="E244" s="93"/>
      <c r="F244" s="93"/>
    </row>
    <row r="245" customFormat="false" ht="20.1" hidden="false" customHeight="true" outlineLevel="0" collapsed="false">
      <c r="A245" s="43" t="n">
        <v>205</v>
      </c>
      <c r="B245" s="44" t="s">
        <v>168</v>
      </c>
      <c r="C245" s="45" t="s">
        <v>169</v>
      </c>
      <c r="D245" s="45" t="s">
        <v>170</v>
      </c>
      <c r="E245" s="93"/>
      <c r="F245" s="93"/>
    </row>
    <row r="246" customFormat="false" ht="20.1" hidden="false" customHeight="true" outlineLevel="0" collapsed="false">
      <c r="A246" s="43" t="n">
        <v>206</v>
      </c>
      <c r="B246" s="44" t="s">
        <v>112</v>
      </c>
      <c r="C246" s="45" t="s">
        <v>113</v>
      </c>
      <c r="D246" s="45" t="s">
        <v>114</v>
      </c>
      <c r="E246" s="93"/>
      <c r="F246" s="93"/>
    </row>
    <row r="247" customFormat="false" ht="20.1" hidden="false" customHeight="true" outlineLevel="0" collapsed="false">
      <c r="A247" s="43" t="n">
        <v>207</v>
      </c>
      <c r="B247" s="44" t="s">
        <v>1153</v>
      </c>
      <c r="C247" s="45" t="s">
        <v>1154</v>
      </c>
      <c r="D247" s="45" t="s">
        <v>1155</v>
      </c>
      <c r="E247" s="93"/>
      <c r="F247" s="93"/>
    </row>
    <row r="248" customFormat="false" ht="20.1" hidden="false" customHeight="true" outlineLevel="0" collapsed="false">
      <c r="A248" s="43" t="n">
        <v>208</v>
      </c>
      <c r="B248" s="44" t="s">
        <v>988</v>
      </c>
      <c r="C248" s="45" t="s">
        <v>989</v>
      </c>
      <c r="D248" s="45" t="s">
        <v>30</v>
      </c>
      <c r="E248" s="93"/>
      <c r="F248" s="93"/>
    </row>
    <row r="249" customFormat="false" ht="20.1" hidden="false" customHeight="true" outlineLevel="0" collapsed="false">
      <c r="A249" s="43" t="n">
        <v>209</v>
      </c>
      <c r="B249" s="44" t="s">
        <v>1104</v>
      </c>
      <c r="C249" s="45" t="s">
        <v>1105</v>
      </c>
      <c r="D249" s="45" t="s">
        <v>446</v>
      </c>
      <c r="E249" s="93"/>
      <c r="F249" s="93"/>
    </row>
    <row r="250" customFormat="false" ht="20.1" hidden="false" customHeight="true" outlineLevel="0" collapsed="false">
      <c r="A250" s="43" t="n">
        <v>210</v>
      </c>
      <c r="B250" s="44" t="s">
        <v>814</v>
      </c>
      <c r="C250" s="45" t="s">
        <v>815</v>
      </c>
      <c r="D250" s="45" t="s">
        <v>816</v>
      </c>
      <c r="E250" s="93"/>
      <c r="F250" s="93"/>
    </row>
    <row r="251" customFormat="false" ht="20.1" hidden="false" customHeight="true" outlineLevel="0" collapsed="false">
      <c r="A251" s="43" t="n">
        <v>211</v>
      </c>
      <c r="B251" s="44" t="s">
        <v>474</v>
      </c>
      <c r="C251" s="45" t="s">
        <v>96</v>
      </c>
      <c r="D251" s="45" t="s">
        <v>475</v>
      </c>
      <c r="E251" s="93"/>
      <c r="F251" s="93"/>
    </row>
    <row r="252" customFormat="false" ht="20.1" hidden="false" customHeight="true" outlineLevel="0" collapsed="false">
      <c r="A252" s="43" t="n">
        <v>212</v>
      </c>
      <c r="B252" s="44" t="s">
        <v>371</v>
      </c>
      <c r="C252" s="45" t="s">
        <v>372</v>
      </c>
      <c r="D252" s="45" t="s">
        <v>373</v>
      </c>
      <c r="E252" s="93"/>
      <c r="F252" s="93"/>
    </row>
    <row r="253" customFormat="false" ht="20.1" hidden="false" customHeight="true" outlineLevel="0" collapsed="false">
      <c r="A253" s="43" t="n">
        <v>213</v>
      </c>
      <c r="B253" s="44" t="s">
        <v>366</v>
      </c>
      <c r="C253" s="45" t="s">
        <v>367</v>
      </c>
      <c r="D253" s="45" t="s">
        <v>368</v>
      </c>
      <c r="E253" s="93"/>
      <c r="F253" s="93"/>
    </row>
    <row r="254" customFormat="false" ht="20.1" hidden="false" customHeight="true" outlineLevel="0" collapsed="false">
      <c r="A254" s="43" t="n">
        <v>214</v>
      </c>
      <c r="B254" s="44" t="s">
        <v>1128</v>
      </c>
      <c r="C254" s="45" t="s">
        <v>1129</v>
      </c>
      <c r="D254" s="45" t="s">
        <v>1130</v>
      </c>
      <c r="E254" s="93"/>
      <c r="F254" s="93"/>
    </row>
    <row r="255" customFormat="false" ht="20.1" hidden="false" customHeight="true" outlineLevel="0" collapsed="false">
      <c r="A255" s="43" t="n">
        <v>215</v>
      </c>
      <c r="B255" s="44" t="s">
        <v>842</v>
      </c>
      <c r="C255" s="45" t="s">
        <v>423</v>
      </c>
      <c r="D255" s="45" t="s">
        <v>843</v>
      </c>
      <c r="E255" s="93"/>
      <c r="F255" s="93"/>
    </row>
    <row r="256" customFormat="false" ht="20.1" hidden="false" customHeight="true" outlineLevel="0" collapsed="false">
      <c r="A256" s="43" t="n">
        <v>216</v>
      </c>
      <c r="B256" s="44" t="s">
        <v>55</v>
      </c>
      <c r="C256" s="45" t="s">
        <v>56</v>
      </c>
      <c r="D256" s="45" t="s">
        <v>57</v>
      </c>
      <c r="E256" s="93"/>
      <c r="F256" s="93"/>
    </row>
    <row r="257" customFormat="false" ht="20.1" hidden="false" customHeight="true" outlineLevel="0" collapsed="false">
      <c r="A257" s="43" t="n">
        <v>217</v>
      </c>
      <c r="B257" s="44" t="s">
        <v>968</v>
      </c>
      <c r="C257" s="45" t="s">
        <v>51</v>
      </c>
      <c r="D257" s="45" t="s">
        <v>969</v>
      </c>
      <c r="E257" s="93"/>
      <c r="F257" s="93"/>
    </row>
    <row r="258" customFormat="false" ht="20.1" hidden="false" customHeight="true" outlineLevel="0" collapsed="false">
      <c r="A258" s="43" t="n">
        <v>218</v>
      </c>
      <c r="B258" s="44" t="s">
        <v>422</v>
      </c>
      <c r="C258" s="45" t="s">
        <v>423</v>
      </c>
      <c r="D258" s="45" t="s">
        <v>342</v>
      </c>
      <c r="E258" s="93"/>
      <c r="F258" s="93"/>
    </row>
    <row r="259" customFormat="false" ht="20.1" hidden="false" customHeight="true" outlineLevel="0" collapsed="false">
      <c r="A259" s="43" t="n">
        <v>219</v>
      </c>
      <c r="B259" s="44" t="s">
        <v>508</v>
      </c>
      <c r="C259" s="45" t="s">
        <v>509</v>
      </c>
      <c r="D259" s="45" t="s">
        <v>510</v>
      </c>
      <c r="E259" s="93"/>
      <c r="F259" s="93"/>
    </row>
    <row r="260" customFormat="false" ht="20.1" hidden="false" customHeight="true" outlineLevel="0" collapsed="false">
      <c r="A260" s="43" t="n">
        <v>220</v>
      </c>
      <c r="B260" s="44" t="s">
        <v>1179</v>
      </c>
      <c r="C260" s="45" t="s">
        <v>1180</v>
      </c>
      <c r="D260" s="45" t="s">
        <v>1181</v>
      </c>
      <c r="E260" s="93"/>
      <c r="F260" s="93"/>
    </row>
    <row r="261" customFormat="false" ht="20.1" hidden="false" customHeight="true" outlineLevel="0" collapsed="false">
      <c r="A261" s="43" t="n">
        <v>221</v>
      </c>
      <c r="B261" s="44" t="s">
        <v>33</v>
      </c>
      <c r="C261" s="45" t="s">
        <v>34</v>
      </c>
      <c r="D261" s="45" t="s">
        <v>35</v>
      </c>
      <c r="E261" s="93"/>
      <c r="F261" s="93"/>
    </row>
    <row r="262" customFormat="false" ht="20.1" hidden="false" customHeight="true" outlineLevel="0" collapsed="false">
      <c r="A262" s="43" t="n">
        <v>222</v>
      </c>
      <c r="B262" s="44" t="s">
        <v>302</v>
      </c>
      <c r="C262" s="45" t="s">
        <v>303</v>
      </c>
      <c r="D262" s="45" t="s">
        <v>304</v>
      </c>
      <c r="E262" s="93"/>
      <c r="F262" s="93"/>
    </row>
    <row r="263" customFormat="false" ht="20.1" hidden="false" customHeight="true" outlineLevel="0" collapsed="false">
      <c r="A263" s="43" t="n">
        <v>223</v>
      </c>
      <c r="B263" s="44" t="s">
        <v>1191</v>
      </c>
      <c r="C263" s="45" t="s">
        <v>1192</v>
      </c>
      <c r="D263" s="45" t="s">
        <v>1114</v>
      </c>
      <c r="E263" s="93"/>
      <c r="F263" s="93"/>
    </row>
    <row r="264" customFormat="false" ht="20.1" hidden="false" customHeight="true" outlineLevel="0" collapsed="false">
      <c r="A264" s="43" t="n">
        <v>224</v>
      </c>
      <c r="B264" s="44" t="s">
        <v>173</v>
      </c>
      <c r="C264" s="45" t="s">
        <v>174</v>
      </c>
      <c r="D264" s="45" t="s">
        <v>175</v>
      </c>
      <c r="E264" s="93"/>
      <c r="F264" s="93"/>
    </row>
    <row r="265" customFormat="false" ht="20.1" hidden="false" customHeight="true" outlineLevel="0" collapsed="false">
      <c r="A265" s="43" t="n">
        <v>225</v>
      </c>
      <c r="B265" s="44" t="s">
        <v>193</v>
      </c>
      <c r="C265" s="45" t="s">
        <v>194</v>
      </c>
      <c r="D265" s="45" t="s">
        <v>195</v>
      </c>
      <c r="E265" s="93"/>
      <c r="F265" s="93"/>
    </row>
    <row r="266" customFormat="false" ht="20.1" hidden="false" customHeight="true" outlineLevel="0" collapsed="false">
      <c r="A266" s="43" t="n">
        <v>226</v>
      </c>
      <c r="B266" s="44" t="s">
        <v>649</v>
      </c>
      <c r="C266" s="45" t="s">
        <v>650</v>
      </c>
      <c r="D266" s="45" t="s">
        <v>651</v>
      </c>
      <c r="E266" s="93"/>
      <c r="F266" s="93"/>
    </row>
    <row r="267" customFormat="false" ht="20.1" hidden="false" customHeight="true" outlineLevel="0" collapsed="false">
      <c r="A267" s="43" t="n">
        <v>227</v>
      </c>
      <c r="B267" s="44" t="s">
        <v>229</v>
      </c>
      <c r="C267" s="45" t="s">
        <v>96</v>
      </c>
      <c r="D267" s="45" t="s">
        <v>230</v>
      </c>
      <c r="E267" s="93"/>
      <c r="F267" s="93"/>
    </row>
    <row r="268" customFormat="false" ht="20.1" hidden="false" customHeight="true" outlineLevel="0" collapsed="false">
      <c r="A268" s="43" t="n">
        <v>228</v>
      </c>
      <c r="B268" s="44" t="s">
        <v>65</v>
      </c>
      <c r="C268" s="45" t="s">
        <v>66</v>
      </c>
      <c r="D268" s="45" t="s">
        <v>67</v>
      </c>
      <c r="E268" s="93"/>
      <c r="F268" s="93"/>
    </row>
    <row r="269" customFormat="false" ht="20.1" hidden="false" customHeight="true" outlineLevel="0" collapsed="false">
      <c r="A269" s="43" t="n">
        <v>229</v>
      </c>
      <c r="B269" s="44" t="s">
        <v>551</v>
      </c>
      <c r="C269" s="45" t="s">
        <v>552</v>
      </c>
      <c r="D269" s="45" t="s">
        <v>67</v>
      </c>
      <c r="E269" s="93"/>
      <c r="F269" s="93"/>
    </row>
    <row r="270" customFormat="false" ht="20.1" hidden="false" customHeight="true" outlineLevel="0" collapsed="false">
      <c r="A270" s="43" t="n">
        <v>230</v>
      </c>
      <c r="B270" s="44" t="s">
        <v>971</v>
      </c>
      <c r="C270" s="45" t="s">
        <v>815</v>
      </c>
      <c r="D270" s="45" t="s">
        <v>972</v>
      </c>
      <c r="E270" s="93"/>
      <c r="F270" s="93"/>
    </row>
    <row r="271" customFormat="false" ht="20.1" hidden="false" customHeight="true" outlineLevel="0" collapsed="false">
      <c r="A271" s="43" t="n">
        <v>231</v>
      </c>
      <c r="B271" s="44" t="s">
        <v>1175</v>
      </c>
      <c r="C271" s="45" t="s">
        <v>1176</v>
      </c>
      <c r="D271" s="45" t="s">
        <v>1177</v>
      </c>
      <c r="E271" s="93"/>
      <c r="F271" s="93"/>
    </row>
    <row r="272" customFormat="false" ht="20.1" hidden="false" customHeight="true" outlineLevel="0" collapsed="false">
      <c r="A272" s="43" t="n">
        <v>232</v>
      </c>
      <c r="B272" s="44" t="s">
        <v>912</v>
      </c>
      <c r="C272" s="45" t="s">
        <v>913</v>
      </c>
      <c r="D272" s="45" t="s">
        <v>914</v>
      </c>
      <c r="E272" s="93"/>
      <c r="F272" s="93"/>
    </row>
    <row r="273" customFormat="false" ht="20.1" hidden="false" customHeight="true" outlineLevel="0" collapsed="false">
      <c r="A273" s="43" t="n">
        <v>233</v>
      </c>
      <c r="B273" s="44" t="s">
        <v>753</v>
      </c>
      <c r="C273" s="45" t="s">
        <v>96</v>
      </c>
      <c r="D273" s="45" t="s">
        <v>754</v>
      </c>
      <c r="E273" s="93"/>
      <c r="F273" s="93"/>
    </row>
    <row r="274" customFormat="false" ht="20.1" hidden="false" customHeight="true" outlineLevel="0" collapsed="false">
      <c r="A274" s="43" t="n">
        <v>234</v>
      </c>
      <c r="B274" s="44" t="s">
        <v>623</v>
      </c>
      <c r="C274" s="45" t="s">
        <v>624</v>
      </c>
      <c r="D274" s="45" t="s">
        <v>195</v>
      </c>
      <c r="E274" s="93"/>
      <c r="F274" s="93"/>
    </row>
    <row r="275" customFormat="false" ht="20.1" hidden="false" customHeight="true" outlineLevel="0" collapsed="false">
      <c r="A275" s="43" t="n">
        <v>235</v>
      </c>
      <c r="B275" s="44" t="s">
        <v>80</v>
      </c>
      <c r="C275" s="45" t="s">
        <v>81</v>
      </c>
      <c r="D275" s="45" t="s">
        <v>82</v>
      </c>
      <c r="E275" s="93"/>
      <c r="F275" s="93"/>
    </row>
    <row r="276" customFormat="false" ht="20.1" hidden="false" customHeight="true" outlineLevel="0" collapsed="false">
      <c r="A276" s="43" t="n">
        <v>236</v>
      </c>
      <c r="B276" s="44" t="s">
        <v>159</v>
      </c>
      <c r="C276" s="45" t="s">
        <v>160</v>
      </c>
      <c r="D276" s="45" t="s">
        <v>161</v>
      </c>
      <c r="E276" s="93"/>
      <c r="F276" s="93"/>
    </row>
    <row r="277" customFormat="false" ht="20.1" hidden="false" customHeight="true" outlineLevel="0" collapsed="false">
      <c r="A277" s="43" t="n">
        <v>237</v>
      </c>
      <c r="B277" s="44" t="s">
        <v>986</v>
      </c>
      <c r="C277" s="45" t="s">
        <v>987</v>
      </c>
      <c r="D277" s="45" t="s">
        <v>943</v>
      </c>
      <c r="E277" s="93"/>
      <c r="F277" s="93"/>
    </row>
    <row r="278" customFormat="false" ht="20.1" hidden="false" customHeight="true" outlineLevel="0" collapsed="false">
      <c r="A278" s="43" t="n">
        <v>238</v>
      </c>
      <c r="B278" s="44" t="s">
        <v>75</v>
      </c>
      <c r="C278" s="45" t="s">
        <v>76</v>
      </c>
      <c r="D278" s="45" t="s">
        <v>77</v>
      </c>
      <c r="E278" s="93"/>
      <c r="F278" s="93"/>
    </row>
    <row r="279" customFormat="false" ht="20.1" hidden="false" customHeight="true" outlineLevel="0" collapsed="false">
      <c r="A279" s="43" t="n">
        <v>239</v>
      </c>
      <c r="B279" s="44" t="s">
        <v>495</v>
      </c>
      <c r="C279" s="45" t="s">
        <v>308</v>
      </c>
      <c r="D279" s="45" t="s">
        <v>496</v>
      </c>
      <c r="E279" s="93"/>
      <c r="F279" s="93"/>
    </row>
    <row r="280" customFormat="false" ht="20.1" hidden="false" customHeight="true" outlineLevel="0" collapsed="false">
      <c r="A280" s="51" t="n">
        <v>240</v>
      </c>
      <c r="B280" s="52" t="s">
        <v>973</v>
      </c>
      <c r="C280" s="53" t="s">
        <v>96</v>
      </c>
      <c r="D280" s="53" t="s">
        <v>309</v>
      </c>
      <c r="E280" s="94"/>
      <c r="F280" s="94"/>
    </row>
    <row r="281" customFormat="false" ht="20.1" hidden="false" customHeight="true" outlineLevel="0" collapsed="false">
      <c r="A281" s="95"/>
      <c r="B281" s="96"/>
      <c r="C281" s="97"/>
      <c r="D281" s="97"/>
      <c r="E281" s="98"/>
      <c r="F281" s="99"/>
    </row>
    <row r="282" customFormat="false" ht="20.1" hidden="false" customHeight="true" outlineLevel="0" collapsed="false">
      <c r="A282" s="95"/>
      <c r="B282" s="96"/>
      <c r="C282" s="97"/>
      <c r="D282" s="97"/>
      <c r="E282" s="98"/>
      <c r="F282" s="99"/>
    </row>
    <row r="283" s="26" customFormat="true" ht="21.75" hidden="false" customHeight="true" outlineLevel="0" collapsed="false">
      <c r="A283" s="31" t="s">
        <v>1205</v>
      </c>
      <c r="B283" s="31"/>
      <c r="C283" s="31"/>
      <c r="D283" s="31"/>
      <c r="E283" s="31"/>
      <c r="F283" s="31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</row>
    <row r="284" s="9" customFormat="true" ht="21.75" hidden="false" customHeight="true" outlineLevel="0" collapsed="false">
      <c r="A284" s="32" t="s">
        <v>1206</v>
      </c>
      <c r="B284" s="32"/>
      <c r="C284" s="32"/>
      <c r="D284" s="32"/>
      <c r="E284" s="32"/>
      <c r="F284" s="32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</row>
    <row r="285" s="9" customFormat="true" ht="21.75" hidden="false" customHeight="true" outlineLevel="0" collapsed="false">
      <c r="A285" s="32" t="s">
        <v>1207</v>
      </c>
      <c r="B285" s="32"/>
      <c r="C285" s="32"/>
      <c r="D285" s="32"/>
      <c r="E285" s="32"/>
      <c r="F285" s="32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</row>
    <row r="286" s="9" customFormat="true" ht="25.5" hidden="false" customHeight="true" outlineLevel="0" collapsed="false">
      <c r="A286" s="90" t="s">
        <v>1222</v>
      </c>
      <c r="B286" s="90"/>
      <c r="C286" s="90"/>
      <c r="D286" s="90"/>
      <c r="E286" s="90"/>
      <c r="F286" s="90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</row>
    <row r="287" customFormat="false" ht="32.25" hidden="false" customHeight="true" outlineLevel="0" collapsed="false">
      <c r="A287" s="55" t="s">
        <v>0</v>
      </c>
      <c r="B287" s="56" t="s">
        <v>1210</v>
      </c>
      <c r="C287" s="57" t="s">
        <v>2</v>
      </c>
      <c r="D287" s="57" t="s">
        <v>3</v>
      </c>
      <c r="E287" s="100" t="s">
        <v>1223</v>
      </c>
      <c r="F287" s="100"/>
    </row>
    <row r="288" customFormat="false" ht="20.1" hidden="false" customHeight="true" outlineLevel="0" collapsed="false">
      <c r="A288" s="60" t="n">
        <v>241</v>
      </c>
      <c r="B288" s="61" t="s">
        <v>1067</v>
      </c>
      <c r="C288" s="62" t="s">
        <v>1020</v>
      </c>
      <c r="D288" s="62" t="s">
        <v>1068</v>
      </c>
      <c r="E288" s="92"/>
      <c r="F288" s="92"/>
    </row>
    <row r="289" customFormat="false" ht="20.1" hidden="false" customHeight="true" outlineLevel="0" collapsed="false">
      <c r="A289" s="43" t="n">
        <v>242</v>
      </c>
      <c r="B289" s="44" t="s">
        <v>902</v>
      </c>
      <c r="C289" s="45" t="s">
        <v>903</v>
      </c>
      <c r="D289" s="45" t="s">
        <v>392</v>
      </c>
      <c r="E289" s="93"/>
      <c r="F289" s="93"/>
    </row>
    <row r="290" customFormat="false" ht="20.1" hidden="false" customHeight="true" outlineLevel="0" collapsed="false">
      <c r="A290" s="43" t="n">
        <v>243</v>
      </c>
      <c r="B290" s="44" t="s">
        <v>1090</v>
      </c>
      <c r="C290" s="45" t="s">
        <v>1091</v>
      </c>
      <c r="D290" s="45" t="s">
        <v>1092</v>
      </c>
      <c r="E290" s="93"/>
      <c r="F290" s="93"/>
    </row>
    <row r="291" customFormat="false" ht="20.1" hidden="false" customHeight="true" outlineLevel="0" collapsed="false">
      <c r="A291" s="43" t="n">
        <v>244</v>
      </c>
      <c r="B291" s="44" t="s">
        <v>980</v>
      </c>
      <c r="C291" s="45" t="s">
        <v>981</v>
      </c>
      <c r="D291" s="45" t="s">
        <v>982</v>
      </c>
      <c r="E291" s="93"/>
      <c r="F291" s="93"/>
    </row>
    <row r="292" customFormat="false" ht="20.1" hidden="false" customHeight="true" outlineLevel="0" collapsed="false">
      <c r="A292" s="43" t="n">
        <v>245</v>
      </c>
      <c r="B292" s="44" t="s">
        <v>1202</v>
      </c>
      <c r="C292" s="45" t="s">
        <v>1203</v>
      </c>
      <c r="D292" s="45" t="s">
        <v>504</v>
      </c>
      <c r="E292" s="93"/>
      <c r="F292" s="93"/>
    </row>
    <row r="293" customFormat="false" ht="20.1" hidden="false" customHeight="true" outlineLevel="0" collapsed="false">
      <c r="A293" s="43" t="n">
        <v>246</v>
      </c>
      <c r="B293" s="44" t="s">
        <v>572</v>
      </c>
      <c r="C293" s="45" t="s">
        <v>377</v>
      </c>
      <c r="D293" s="45" t="s">
        <v>259</v>
      </c>
      <c r="E293" s="93"/>
      <c r="F293" s="93"/>
    </row>
    <row r="294" customFormat="false" ht="20.1" hidden="false" customHeight="true" outlineLevel="0" collapsed="false">
      <c r="A294" s="43" t="n">
        <v>247</v>
      </c>
      <c r="B294" s="44" t="s">
        <v>921</v>
      </c>
      <c r="C294" s="45" t="s">
        <v>922</v>
      </c>
      <c r="D294" s="45" t="s">
        <v>205</v>
      </c>
      <c r="E294" s="93"/>
      <c r="F294" s="93"/>
    </row>
    <row r="295" customFormat="false" ht="20.1" hidden="false" customHeight="true" outlineLevel="0" collapsed="false">
      <c r="A295" s="43" t="n">
        <v>248</v>
      </c>
      <c r="B295" s="44" t="s">
        <v>941</v>
      </c>
      <c r="C295" s="45" t="s">
        <v>942</v>
      </c>
      <c r="D295" s="45" t="s">
        <v>943</v>
      </c>
      <c r="E295" s="93"/>
      <c r="F295" s="93"/>
    </row>
    <row r="296" customFormat="false" ht="20.1" hidden="false" customHeight="true" outlineLevel="0" collapsed="false">
      <c r="A296" s="43" t="n">
        <v>249</v>
      </c>
      <c r="B296" s="44" t="s">
        <v>601</v>
      </c>
      <c r="C296" s="45" t="s">
        <v>377</v>
      </c>
      <c r="D296" s="45" t="s">
        <v>195</v>
      </c>
      <c r="E296" s="93"/>
      <c r="F296" s="93"/>
    </row>
    <row r="297" customFormat="false" ht="20.1" hidden="false" customHeight="true" outlineLevel="0" collapsed="false">
      <c r="A297" s="43" t="n">
        <v>250</v>
      </c>
      <c r="B297" s="44" t="s">
        <v>795</v>
      </c>
      <c r="C297" s="45" t="s">
        <v>377</v>
      </c>
      <c r="D297" s="45" t="s">
        <v>156</v>
      </c>
      <c r="E297" s="93"/>
      <c r="F297" s="93"/>
    </row>
    <row r="298" customFormat="false" ht="20.1" hidden="false" customHeight="true" outlineLevel="0" collapsed="false">
      <c r="A298" s="43" t="n">
        <v>251</v>
      </c>
      <c r="B298" s="44" t="s">
        <v>717</v>
      </c>
      <c r="C298" s="45" t="s">
        <v>377</v>
      </c>
      <c r="D298" s="45" t="s">
        <v>718</v>
      </c>
      <c r="E298" s="93"/>
      <c r="F298" s="93"/>
    </row>
    <row r="299" customFormat="false" ht="20.1" hidden="false" customHeight="true" outlineLevel="0" collapsed="false">
      <c r="A299" s="43" t="n">
        <v>252</v>
      </c>
      <c r="B299" s="44" t="s">
        <v>583</v>
      </c>
      <c r="C299" s="45" t="s">
        <v>133</v>
      </c>
      <c r="D299" s="45" t="s">
        <v>584</v>
      </c>
      <c r="E299" s="93"/>
      <c r="F299" s="93"/>
    </row>
    <row r="300" customFormat="false" ht="20.1" hidden="false" customHeight="true" outlineLevel="0" collapsed="false">
      <c r="A300" s="43" t="n">
        <v>253</v>
      </c>
      <c r="B300" s="44" t="s">
        <v>790</v>
      </c>
      <c r="C300" s="45" t="s">
        <v>791</v>
      </c>
      <c r="D300" s="45" t="s">
        <v>792</v>
      </c>
      <c r="E300" s="93"/>
      <c r="F300" s="93"/>
    </row>
    <row r="301" customFormat="false" ht="20.1" hidden="false" customHeight="true" outlineLevel="0" collapsed="false">
      <c r="A301" s="43" t="n">
        <v>254</v>
      </c>
      <c r="B301" s="44" t="s">
        <v>576</v>
      </c>
      <c r="C301" s="45" t="s">
        <v>577</v>
      </c>
      <c r="D301" s="45" t="s">
        <v>309</v>
      </c>
      <c r="E301" s="93"/>
      <c r="F301" s="93"/>
    </row>
    <row r="302" customFormat="false" ht="20.1" hidden="false" customHeight="true" outlineLevel="0" collapsed="false">
      <c r="A302" s="43" t="n">
        <v>255</v>
      </c>
      <c r="B302" s="44" t="s">
        <v>1131</v>
      </c>
      <c r="C302" s="45" t="s">
        <v>1132</v>
      </c>
      <c r="D302" s="45" t="s">
        <v>31</v>
      </c>
      <c r="E302" s="93"/>
      <c r="F302" s="93"/>
    </row>
    <row r="303" customFormat="false" ht="20.1" hidden="false" customHeight="true" outlineLevel="0" collapsed="false">
      <c r="A303" s="43" t="n">
        <v>256</v>
      </c>
      <c r="B303" s="44" t="s">
        <v>684</v>
      </c>
      <c r="C303" s="45" t="s">
        <v>377</v>
      </c>
      <c r="D303" s="45" t="s">
        <v>685</v>
      </c>
      <c r="E303" s="93"/>
      <c r="F303" s="93"/>
    </row>
    <row r="304" customFormat="false" ht="20.1" hidden="false" customHeight="true" outlineLevel="0" collapsed="false">
      <c r="A304" s="43" t="n">
        <v>257</v>
      </c>
      <c r="B304" s="44" t="s">
        <v>418</v>
      </c>
      <c r="C304" s="45" t="s">
        <v>377</v>
      </c>
      <c r="D304" s="45" t="s">
        <v>419</v>
      </c>
      <c r="E304" s="93"/>
      <c r="F304" s="93"/>
    </row>
    <row r="305" customFormat="false" ht="20.1" hidden="false" customHeight="true" outlineLevel="0" collapsed="false">
      <c r="A305" s="43" t="n">
        <v>258</v>
      </c>
      <c r="B305" s="44" t="s">
        <v>742</v>
      </c>
      <c r="C305" s="45" t="s">
        <v>133</v>
      </c>
      <c r="D305" s="45" t="s">
        <v>743</v>
      </c>
      <c r="E305" s="93"/>
      <c r="F305" s="93"/>
    </row>
    <row r="306" customFormat="false" ht="20.1" hidden="false" customHeight="true" outlineLevel="0" collapsed="false">
      <c r="A306" s="43" t="n">
        <v>259</v>
      </c>
      <c r="B306" s="44" t="s">
        <v>1043</v>
      </c>
      <c r="C306" s="45" t="s">
        <v>1044</v>
      </c>
      <c r="D306" s="45" t="s">
        <v>1045</v>
      </c>
      <c r="E306" s="93"/>
      <c r="F306" s="93"/>
    </row>
    <row r="307" customFormat="false" ht="20.1" hidden="false" customHeight="true" outlineLevel="0" collapsed="false">
      <c r="A307" s="43" t="n">
        <v>260</v>
      </c>
      <c r="B307" s="44" t="s">
        <v>990</v>
      </c>
      <c r="C307" s="45" t="s">
        <v>704</v>
      </c>
      <c r="D307" s="45" t="s">
        <v>991</v>
      </c>
      <c r="E307" s="93"/>
      <c r="F307" s="93"/>
    </row>
    <row r="308" customFormat="false" ht="20.1" hidden="false" customHeight="true" outlineLevel="0" collapsed="false">
      <c r="A308" s="43" t="n">
        <v>261</v>
      </c>
      <c r="B308" s="44" t="s">
        <v>1152</v>
      </c>
      <c r="C308" s="45" t="s">
        <v>377</v>
      </c>
      <c r="D308" s="45" t="s">
        <v>1021</v>
      </c>
      <c r="E308" s="93"/>
      <c r="F308" s="93"/>
    </row>
    <row r="309" customFormat="false" ht="20.1" hidden="false" customHeight="true" outlineLevel="0" collapsed="false">
      <c r="A309" s="43" t="n">
        <v>262</v>
      </c>
      <c r="B309" s="44" t="s">
        <v>387</v>
      </c>
      <c r="C309" s="45" t="s">
        <v>377</v>
      </c>
      <c r="D309" s="45" t="s">
        <v>388</v>
      </c>
      <c r="E309" s="93"/>
      <c r="F309" s="93"/>
    </row>
    <row r="310" customFormat="false" ht="20.1" hidden="false" customHeight="true" outlineLevel="0" collapsed="false">
      <c r="A310" s="43" t="n">
        <v>263</v>
      </c>
      <c r="B310" s="44" t="s">
        <v>1051</v>
      </c>
      <c r="C310" s="45" t="s">
        <v>377</v>
      </c>
      <c r="D310" s="45" t="s">
        <v>416</v>
      </c>
      <c r="E310" s="93"/>
      <c r="F310" s="93"/>
    </row>
    <row r="311" customFormat="false" ht="20.1" hidden="false" customHeight="true" outlineLevel="0" collapsed="false">
      <c r="A311" s="43" t="n">
        <v>264</v>
      </c>
      <c r="B311" s="44" t="s">
        <v>933</v>
      </c>
      <c r="C311" s="45" t="s">
        <v>704</v>
      </c>
      <c r="D311" s="45" t="s">
        <v>934</v>
      </c>
      <c r="E311" s="93"/>
      <c r="F311" s="93"/>
    </row>
    <row r="312" customFormat="false" ht="20.1" hidden="false" customHeight="true" outlineLevel="0" collapsed="false">
      <c r="A312" s="43" t="n">
        <v>265</v>
      </c>
      <c r="B312" s="44" t="s">
        <v>703</v>
      </c>
      <c r="C312" s="45" t="s">
        <v>704</v>
      </c>
      <c r="D312" s="45" t="s">
        <v>705</v>
      </c>
      <c r="E312" s="93"/>
      <c r="F312" s="93"/>
    </row>
    <row r="313" customFormat="false" ht="20.1" hidden="false" customHeight="true" outlineLevel="0" collapsed="false">
      <c r="A313" s="43" t="n">
        <v>266</v>
      </c>
      <c r="B313" s="44" t="s">
        <v>1084</v>
      </c>
      <c r="C313" s="45" t="s">
        <v>377</v>
      </c>
      <c r="D313" s="45" t="s">
        <v>1085</v>
      </c>
      <c r="E313" s="93"/>
      <c r="F313" s="93"/>
    </row>
    <row r="314" customFormat="false" ht="20.1" hidden="false" customHeight="true" outlineLevel="0" collapsed="false">
      <c r="A314" s="43" t="n">
        <v>267</v>
      </c>
      <c r="B314" s="44" t="s">
        <v>874</v>
      </c>
      <c r="C314" s="45" t="s">
        <v>284</v>
      </c>
      <c r="D314" s="45" t="s">
        <v>87</v>
      </c>
      <c r="E314" s="93"/>
      <c r="F314" s="93"/>
    </row>
    <row r="315" customFormat="false" ht="20.1" hidden="false" customHeight="true" outlineLevel="0" collapsed="false">
      <c r="A315" s="43" t="n">
        <v>268</v>
      </c>
      <c r="B315" s="44" t="s">
        <v>183</v>
      </c>
      <c r="C315" s="45" t="s">
        <v>184</v>
      </c>
      <c r="D315" s="45" t="s">
        <v>185</v>
      </c>
      <c r="E315" s="93"/>
      <c r="F315" s="93"/>
    </row>
    <row r="316" customFormat="false" ht="20.1" hidden="false" customHeight="true" outlineLevel="0" collapsed="false">
      <c r="A316" s="43" t="n">
        <v>269</v>
      </c>
      <c r="B316" s="44" t="s">
        <v>983</v>
      </c>
      <c r="C316" s="45" t="s">
        <v>791</v>
      </c>
      <c r="D316" s="45" t="s">
        <v>248</v>
      </c>
      <c r="E316" s="93"/>
      <c r="F316" s="93"/>
    </row>
    <row r="317" customFormat="false" ht="20.1" hidden="false" customHeight="true" outlineLevel="0" collapsed="false">
      <c r="A317" s="43" t="n">
        <v>270</v>
      </c>
      <c r="B317" s="44" t="s">
        <v>283</v>
      </c>
      <c r="C317" s="45" t="s">
        <v>284</v>
      </c>
      <c r="D317" s="45" t="s">
        <v>285</v>
      </c>
      <c r="E317" s="93"/>
      <c r="F317" s="93"/>
    </row>
    <row r="318" customFormat="false" ht="20.1" hidden="false" customHeight="true" outlineLevel="0" collapsed="false">
      <c r="A318" s="43" t="n">
        <v>271</v>
      </c>
      <c r="B318" s="44" t="s">
        <v>396</v>
      </c>
      <c r="C318" s="45" t="s">
        <v>133</v>
      </c>
      <c r="D318" s="45" t="s">
        <v>397</v>
      </c>
      <c r="E318" s="93"/>
      <c r="F318" s="93"/>
    </row>
    <row r="319" customFormat="false" ht="20.1" hidden="false" customHeight="true" outlineLevel="0" collapsed="false">
      <c r="A319" s="43" t="n">
        <v>272</v>
      </c>
      <c r="B319" s="44" t="s">
        <v>17</v>
      </c>
      <c r="C319" s="45" t="s">
        <v>18</v>
      </c>
      <c r="D319" s="45" t="s">
        <v>19</v>
      </c>
      <c r="E319" s="93"/>
      <c r="F319" s="93"/>
    </row>
    <row r="320" customFormat="false" ht="20.1" hidden="false" customHeight="true" outlineLevel="0" collapsed="false">
      <c r="A320" s="43" t="n">
        <v>273</v>
      </c>
      <c r="B320" s="44" t="s">
        <v>761</v>
      </c>
      <c r="C320" s="45" t="s">
        <v>133</v>
      </c>
      <c r="D320" s="45" t="s">
        <v>762</v>
      </c>
      <c r="E320" s="93"/>
      <c r="F320" s="93"/>
    </row>
    <row r="321" customFormat="false" ht="20.1" hidden="false" customHeight="true" outlineLevel="0" collapsed="false">
      <c r="A321" s="43" t="n">
        <v>274</v>
      </c>
      <c r="B321" s="44" t="s">
        <v>122</v>
      </c>
      <c r="C321" s="45" t="s">
        <v>123</v>
      </c>
      <c r="D321" s="45" t="s">
        <v>124</v>
      </c>
      <c r="E321" s="93"/>
      <c r="F321" s="93"/>
    </row>
    <row r="322" customFormat="false" ht="20.1" hidden="false" customHeight="true" outlineLevel="0" collapsed="false">
      <c r="A322" s="43" t="n">
        <v>275</v>
      </c>
      <c r="B322" s="44" t="s">
        <v>376</v>
      </c>
      <c r="C322" s="45" t="s">
        <v>377</v>
      </c>
      <c r="D322" s="45" t="s">
        <v>378</v>
      </c>
      <c r="E322" s="93"/>
      <c r="F322" s="93"/>
    </row>
    <row r="323" customFormat="false" ht="20.1" hidden="false" customHeight="true" outlineLevel="0" collapsed="false">
      <c r="A323" s="43" t="n">
        <v>276</v>
      </c>
      <c r="B323" s="44" t="s">
        <v>1000</v>
      </c>
      <c r="C323" s="45" t="s">
        <v>199</v>
      </c>
      <c r="D323" s="45" t="s">
        <v>1001</v>
      </c>
      <c r="E323" s="93"/>
      <c r="F323" s="93"/>
    </row>
    <row r="324" customFormat="false" ht="20.1" hidden="false" customHeight="true" outlineLevel="0" collapsed="false">
      <c r="A324" s="43" t="n">
        <v>277</v>
      </c>
      <c r="B324" s="44" t="s">
        <v>670</v>
      </c>
      <c r="C324" s="45" t="s">
        <v>377</v>
      </c>
      <c r="D324" s="45" t="s">
        <v>63</v>
      </c>
      <c r="E324" s="93"/>
      <c r="F324" s="93"/>
    </row>
    <row r="325" customFormat="false" ht="20.1" hidden="false" customHeight="true" outlineLevel="0" collapsed="false">
      <c r="A325" s="43" t="n">
        <v>278</v>
      </c>
      <c r="B325" s="44" t="s">
        <v>659</v>
      </c>
      <c r="C325" s="45" t="s">
        <v>552</v>
      </c>
      <c r="D325" s="45" t="s">
        <v>660</v>
      </c>
      <c r="E325" s="93"/>
      <c r="F325" s="93"/>
    </row>
    <row r="326" customFormat="false" ht="20.1" hidden="false" customHeight="true" outlineLevel="0" collapsed="false">
      <c r="A326" s="43" t="n">
        <v>279</v>
      </c>
      <c r="B326" s="44" t="s">
        <v>924</v>
      </c>
      <c r="C326" s="45" t="s">
        <v>925</v>
      </c>
      <c r="D326" s="45" t="s">
        <v>926</v>
      </c>
      <c r="E326" s="93"/>
      <c r="F326" s="93"/>
    </row>
    <row r="327" customFormat="false" ht="20.1" hidden="false" customHeight="true" outlineLevel="0" collapsed="false">
      <c r="A327" s="51" t="n">
        <v>280</v>
      </c>
      <c r="B327" s="52" t="s">
        <v>1078</v>
      </c>
      <c r="C327" s="53" t="s">
        <v>483</v>
      </c>
      <c r="D327" s="53" t="s">
        <v>1079</v>
      </c>
      <c r="E327" s="94"/>
      <c r="F327" s="94"/>
    </row>
    <row r="328" s="26" customFormat="true" ht="21.75" hidden="false" customHeight="true" outlineLevel="0" collapsed="false">
      <c r="A328" s="31" t="s">
        <v>1205</v>
      </c>
      <c r="B328" s="31"/>
      <c r="C328" s="31"/>
      <c r="D328" s="31"/>
      <c r="E328" s="31"/>
      <c r="F328" s="31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</row>
    <row r="329" s="9" customFormat="true" ht="21.75" hidden="false" customHeight="true" outlineLevel="0" collapsed="false">
      <c r="A329" s="32" t="s">
        <v>1206</v>
      </c>
      <c r="B329" s="32"/>
      <c r="C329" s="32"/>
      <c r="D329" s="32"/>
      <c r="E329" s="32"/>
      <c r="F329" s="32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</row>
    <row r="330" s="9" customFormat="true" ht="21.75" hidden="false" customHeight="true" outlineLevel="0" collapsed="false">
      <c r="A330" s="32" t="s">
        <v>1207</v>
      </c>
      <c r="B330" s="32"/>
      <c r="C330" s="32"/>
      <c r="D330" s="32"/>
      <c r="E330" s="32"/>
      <c r="F330" s="32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</row>
    <row r="331" s="9" customFormat="true" ht="25.5" hidden="false" customHeight="true" outlineLevel="0" collapsed="false">
      <c r="A331" s="90" t="s">
        <v>1222</v>
      </c>
      <c r="B331" s="90"/>
      <c r="C331" s="90"/>
      <c r="D331" s="90"/>
      <c r="E331" s="90"/>
      <c r="F331" s="90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</row>
    <row r="332" customFormat="false" ht="32.25" hidden="false" customHeight="true" outlineLevel="0" collapsed="false">
      <c r="A332" s="55" t="s">
        <v>0</v>
      </c>
      <c r="B332" s="56" t="s">
        <v>1210</v>
      </c>
      <c r="C332" s="57" t="s">
        <v>2</v>
      </c>
      <c r="D332" s="57" t="s">
        <v>3</v>
      </c>
      <c r="E332" s="100" t="s">
        <v>1223</v>
      </c>
      <c r="F332" s="100"/>
    </row>
    <row r="333" customFormat="false" ht="20.1" hidden="false" customHeight="true" outlineLevel="0" collapsed="false">
      <c r="A333" s="60" t="n">
        <v>281</v>
      </c>
      <c r="B333" s="61" t="s">
        <v>1029</v>
      </c>
      <c r="C333" s="62" t="s">
        <v>312</v>
      </c>
      <c r="D333" s="62" t="s">
        <v>1030</v>
      </c>
      <c r="E333" s="92"/>
      <c r="F333" s="92"/>
    </row>
    <row r="334" customFormat="false" ht="20.1" hidden="false" customHeight="true" outlineLevel="0" collapsed="false">
      <c r="A334" s="43" t="n">
        <v>282</v>
      </c>
      <c r="B334" s="44" t="s">
        <v>1116</v>
      </c>
      <c r="C334" s="45" t="s">
        <v>1117</v>
      </c>
      <c r="D334" s="45" t="s">
        <v>1118</v>
      </c>
      <c r="E334" s="93"/>
      <c r="F334" s="93"/>
    </row>
    <row r="335" customFormat="false" ht="20.1" hidden="false" customHeight="true" outlineLevel="0" collapsed="false">
      <c r="A335" s="43" t="n">
        <v>283</v>
      </c>
      <c r="B335" s="44" t="s">
        <v>1040</v>
      </c>
      <c r="C335" s="45" t="s">
        <v>1041</v>
      </c>
      <c r="D335" s="45" t="s">
        <v>220</v>
      </c>
      <c r="E335" s="93"/>
      <c r="F335" s="93"/>
    </row>
    <row r="336" customFormat="false" ht="20.1" hidden="false" customHeight="true" outlineLevel="0" collapsed="false">
      <c r="A336" s="43" t="n">
        <v>284</v>
      </c>
      <c r="B336" s="44" t="s">
        <v>768</v>
      </c>
      <c r="C336" s="45" t="s">
        <v>769</v>
      </c>
      <c r="D336" s="45" t="s">
        <v>770</v>
      </c>
      <c r="E336" s="93"/>
      <c r="F336" s="93"/>
    </row>
    <row r="337" customFormat="false" ht="20.1" hidden="false" customHeight="true" outlineLevel="0" collapsed="false">
      <c r="A337" s="43" t="n">
        <v>285</v>
      </c>
      <c r="B337" s="44" t="s">
        <v>555</v>
      </c>
      <c r="C337" s="45" t="s">
        <v>133</v>
      </c>
      <c r="D337" s="45" t="s">
        <v>556</v>
      </c>
      <c r="E337" s="93"/>
      <c r="F337" s="93"/>
    </row>
    <row r="338" customFormat="false" ht="20.1" hidden="false" customHeight="true" outlineLevel="0" collapsed="false">
      <c r="A338" s="43" t="n">
        <v>286</v>
      </c>
      <c r="B338" s="44" t="s">
        <v>1169</v>
      </c>
      <c r="C338" s="45" t="s">
        <v>133</v>
      </c>
      <c r="D338" s="45" t="s">
        <v>392</v>
      </c>
      <c r="E338" s="93"/>
      <c r="F338" s="93"/>
    </row>
    <row r="339" customFormat="false" ht="20.1" hidden="false" customHeight="true" outlineLevel="0" collapsed="false">
      <c r="A339" s="43" t="n">
        <v>287</v>
      </c>
      <c r="B339" s="44" t="s">
        <v>463</v>
      </c>
      <c r="C339" s="45" t="s">
        <v>284</v>
      </c>
      <c r="D339" s="45" t="s">
        <v>364</v>
      </c>
      <c r="E339" s="93"/>
      <c r="F339" s="93"/>
    </row>
    <row r="340" customFormat="false" ht="20.1" hidden="false" customHeight="true" outlineLevel="0" collapsed="false">
      <c r="A340" s="43" t="n">
        <v>288</v>
      </c>
      <c r="B340" s="44" t="s">
        <v>939</v>
      </c>
      <c r="C340" s="45" t="s">
        <v>769</v>
      </c>
      <c r="D340" s="45" t="s">
        <v>940</v>
      </c>
      <c r="E340" s="93"/>
      <c r="F340" s="93"/>
    </row>
    <row r="341" customFormat="false" ht="20.1" hidden="false" customHeight="true" outlineLevel="0" collapsed="false">
      <c r="A341" s="43" t="n">
        <v>289</v>
      </c>
      <c r="B341" s="44" t="s">
        <v>442</v>
      </c>
      <c r="C341" s="45" t="s">
        <v>443</v>
      </c>
      <c r="D341" s="45" t="s">
        <v>444</v>
      </c>
      <c r="E341" s="93"/>
      <c r="F341" s="93"/>
    </row>
    <row r="342" customFormat="false" ht="20.1" hidden="false" customHeight="true" outlineLevel="0" collapsed="false">
      <c r="A342" s="43" t="n">
        <v>290</v>
      </c>
      <c r="B342" s="44" t="s">
        <v>426</v>
      </c>
      <c r="C342" s="45" t="s">
        <v>427</v>
      </c>
      <c r="D342" s="45" t="s">
        <v>428</v>
      </c>
      <c r="E342" s="93"/>
      <c r="F342" s="93"/>
    </row>
    <row r="343" customFormat="false" ht="20.1" hidden="false" customHeight="true" outlineLevel="0" collapsed="false">
      <c r="A343" s="43" t="n">
        <v>291</v>
      </c>
      <c r="B343" s="44" t="s">
        <v>132</v>
      </c>
      <c r="C343" s="45" t="s">
        <v>133</v>
      </c>
      <c r="D343" s="45" t="s">
        <v>134</v>
      </c>
      <c r="E343" s="93"/>
      <c r="F343" s="93"/>
    </row>
    <row r="344" customFormat="false" ht="20.1" hidden="false" customHeight="true" outlineLevel="0" collapsed="false">
      <c r="A344" s="43" t="n">
        <v>292</v>
      </c>
      <c r="B344" s="44" t="s">
        <v>778</v>
      </c>
      <c r="C344" s="45" t="s">
        <v>779</v>
      </c>
      <c r="D344" s="45" t="s">
        <v>780</v>
      </c>
      <c r="E344" s="93"/>
      <c r="F344" s="93"/>
    </row>
    <row r="345" customFormat="false" ht="20.1" hidden="false" customHeight="true" outlineLevel="0" collapsed="false">
      <c r="A345" s="43" t="n">
        <v>293</v>
      </c>
      <c r="B345" s="44" t="s">
        <v>993</v>
      </c>
      <c r="C345" s="45" t="s">
        <v>708</v>
      </c>
      <c r="D345" s="45" t="s">
        <v>493</v>
      </c>
      <c r="E345" s="93"/>
      <c r="F345" s="93"/>
    </row>
    <row r="346" customFormat="false" ht="20.1" hidden="false" customHeight="true" outlineLevel="0" collapsed="false">
      <c r="A346" s="43" t="n">
        <v>294</v>
      </c>
      <c r="B346" s="44" t="s">
        <v>746</v>
      </c>
      <c r="C346" s="45" t="s">
        <v>747</v>
      </c>
      <c r="D346" s="45" t="s">
        <v>647</v>
      </c>
      <c r="E346" s="93"/>
      <c r="F346" s="93"/>
    </row>
    <row r="347" customFormat="false" ht="20.1" hidden="false" customHeight="true" outlineLevel="0" collapsed="false">
      <c r="A347" s="43" t="n">
        <v>295</v>
      </c>
      <c r="B347" s="44" t="s">
        <v>802</v>
      </c>
      <c r="C347" s="45" t="s">
        <v>71</v>
      </c>
      <c r="D347" s="45" t="s">
        <v>803</v>
      </c>
      <c r="E347" s="93"/>
      <c r="F347" s="93"/>
    </row>
    <row r="348" customFormat="false" ht="20.1" hidden="false" customHeight="true" outlineLevel="0" collapsed="false">
      <c r="A348" s="43" t="n">
        <v>296</v>
      </c>
      <c r="B348" s="44" t="s">
        <v>858</v>
      </c>
      <c r="C348" s="45" t="s">
        <v>859</v>
      </c>
      <c r="D348" s="45" t="s">
        <v>860</v>
      </c>
      <c r="E348" s="93"/>
      <c r="F348" s="93"/>
    </row>
    <row r="349" customFormat="false" ht="20.1" hidden="false" customHeight="true" outlineLevel="0" collapsed="false">
      <c r="A349" s="43" t="n">
        <v>297</v>
      </c>
      <c r="B349" s="44" t="s">
        <v>515</v>
      </c>
      <c r="C349" s="45" t="s">
        <v>133</v>
      </c>
      <c r="D349" s="45" t="s">
        <v>516</v>
      </c>
      <c r="E349" s="93"/>
      <c r="F349" s="93"/>
    </row>
    <row r="350" customFormat="false" ht="20.1" hidden="false" customHeight="true" outlineLevel="0" collapsed="false">
      <c r="A350" s="43" t="n">
        <v>298</v>
      </c>
      <c r="B350" s="44" t="s">
        <v>1081</v>
      </c>
      <c r="C350" s="45" t="s">
        <v>377</v>
      </c>
      <c r="D350" s="45" t="s">
        <v>163</v>
      </c>
      <c r="E350" s="93"/>
      <c r="F350" s="93"/>
    </row>
    <row r="351" customFormat="false" ht="20.1" hidden="false" customHeight="true" outlineLevel="0" collapsed="false">
      <c r="A351" s="43" t="n">
        <v>299</v>
      </c>
      <c r="B351" s="44" t="s">
        <v>586</v>
      </c>
      <c r="C351" s="45" t="s">
        <v>377</v>
      </c>
      <c r="D351" s="45" t="s">
        <v>271</v>
      </c>
      <c r="E351" s="93"/>
      <c r="F351" s="93"/>
    </row>
    <row r="352" customFormat="false" ht="20.1" hidden="false" customHeight="true" outlineLevel="0" collapsed="false">
      <c r="A352" s="43" t="n">
        <v>300</v>
      </c>
      <c r="B352" s="44" t="s">
        <v>910</v>
      </c>
      <c r="C352" s="45" t="s">
        <v>911</v>
      </c>
      <c r="D352" s="45" t="s">
        <v>257</v>
      </c>
      <c r="E352" s="93"/>
      <c r="F352" s="93"/>
    </row>
    <row r="353" customFormat="false" ht="20.1" hidden="false" customHeight="true" outlineLevel="0" collapsed="false">
      <c r="A353" s="43" t="n">
        <v>301</v>
      </c>
      <c r="B353" s="44" t="s">
        <v>482</v>
      </c>
      <c r="C353" s="45" t="s">
        <v>483</v>
      </c>
      <c r="D353" s="45" t="s">
        <v>484</v>
      </c>
      <c r="E353" s="93"/>
      <c r="F353" s="93"/>
    </row>
    <row r="354" customFormat="false" ht="20.1" hidden="false" customHeight="true" outlineLevel="0" collapsed="false">
      <c r="A354" s="43" t="n">
        <v>302</v>
      </c>
      <c r="B354" s="44" t="s">
        <v>1074</v>
      </c>
      <c r="C354" s="45" t="s">
        <v>1075</v>
      </c>
      <c r="D354" s="45" t="s">
        <v>1076</v>
      </c>
      <c r="E354" s="93"/>
      <c r="F354" s="93"/>
    </row>
    <row r="355" customFormat="false" ht="20.1" hidden="false" customHeight="true" outlineLevel="0" collapsed="false">
      <c r="A355" s="43" t="n">
        <v>303</v>
      </c>
      <c r="B355" s="44" t="s">
        <v>260</v>
      </c>
      <c r="C355" s="45" t="s">
        <v>261</v>
      </c>
      <c r="D355" s="45" t="s">
        <v>262</v>
      </c>
      <c r="E355" s="93"/>
      <c r="F355" s="93"/>
    </row>
    <row r="356" customFormat="false" ht="20.1" hidden="false" customHeight="true" outlineLevel="0" collapsed="false">
      <c r="A356" s="43" t="n">
        <v>304</v>
      </c>
      <c r="B356" s="44" t="s">
        <v>1097</v>
      </c>
      <c r="C356" s="45" t="s">
        <v>704</v>
      </c>
      <c r="D356" s="45" t="s">
        <v>63</v>
      </c>
      <c r="E356" s="93"/>
      <c r="F356" s="93"/>
    </row>
    <row r="357" customFormat="false" ht="20.1" hidden="false" customHeight="true" outlineLevel="0" collapsed="false">
      <c r="A357" s="43" t="n">
        <v>305</v>
      </c>
      <c r="B357" s="44" t="s">
        <v>393</v>
      </c>
      <c r="C357" s="45" t="s">
        <v>284</v>
      </c>
      <c r="D357" s="45" t="s">
        <v>394</v>
      </c>
      <c r="E357" s="93"/>
      <c r="F357" s="93"/>
    </row>
    <row r="358" customFormat="false" ht="20.1" hidden="false" customHeight="true" outlineLevel="0" collapsed="false">
      <c r="A358" s="43" t="n">
        <v>306</v>
      </c>
      <c r="B358" s="44" t="s">
        <v>639</v>
      </c>
      <c r="C358" s="45" t="s">
        <v>133</v>
      </c>
      <c r="D358" s="45" t="s">
        <v>640</v>
      </c>
      <c r="E358" s="93"/>
      <c r="F358" s="93"/>
    </row>
    <row r="359" customFormat="false" ht="20.1" hidden="false" customHeight="true" outlineLevel="0" collapsed="false">
      <c r="A359" s="43" t="n">
        <v>307</v>
      </c>
      <c r="B359" s="44" t="s">
        <v>1008</v>
      </c>
      <c r="C359" s="45" t="s">
        <v>747</v>
      </c>
      <c r="D359" s="45" t="s">
        <v>486</v>
      </c>
      <c r="E359" s="93"/>
      <c r="F359" s="93"/>
    </row>
    <row r="360" customFormat="false" ht="20.1" hidden="false" customHeight="true" outlineLevel="0" collapsed="false">
      <c r="A360" s="43" t="n">
        <v>308</v>
      </c>
      <c r="B360" s="44" t="s">
        <v>430</v>
      </c>
      <c r="C360" s="45" t="s">
        <v>133</v>
      </c>
      <c r="D360" s="45" t="s">
        <v>431</v>
      </c>
      <c r="E360" s="93"/>
      <c r="F360" s="93"/>
    </row>
    <row r="361" customFormat="false" ht="20.1" hidden="false" customHeight="true" outlineLevel="0" collapsed="false">
      <c r="A361" s="43" t="n">
        <v>309</v>
      </c>
      <c r="B361" s="44" t="s">
        <v>898</v>
      </c>
      <c r="C361" s="45" t="s">
        <v>377</v>
      </c>
      <c r="D361" s="45" t="s">
        <v>899</v>
      </c>
      <c r="E361" s="93"/>
      <c r="F361" s="93"/>
    </row>
    <row r="362" customFormat="false" ht="20.1" hidden="false" customHeight="true" outlineLevel="0" collapsed="false">
      <c r="A362" s="43" t="n">
        <v>310</v>
      </c>
      <c r="B362" s="44" t="s">
        <v>763</v>
      </c>
      <c r="C362" s="45" t="s">
        <v>764</v>
      </c>
      <c r="D362" s="45" t="s">
        <v>765</v>
      </c>
      <c r="E362" s="93"/>
      <c r="F362" s="93"/>
    </row>
    <row r="363" customFormat="false" ht="20.1" hidden="false" customHeight="true" outlineLevel="0" collapsed="false">
      <c r="A363" s="43" t="n">
        <v>311</v>
      </c>
      <c r="B363" s="44" t="s">
        <v>863</v>
      </c>
      <c r="C363" s="45" t="s">
        <v>864</v>
      </c>
      <c r="D363" s="45" t="s">
        <v>865</v>
      </c>
      <c r="E363" s="93"/>
      <c r="F363" s="93"/>
    </row>
    <row r="364" customFormat="false" ht="20.1" hidden="false" customHeight="true" outlineLevel="0" collapsed="false">
      <c r="A364" s="43" t="n">
        <v>312</v>
      </c>
      <c r="B364" s="44" t="s">
        <v>1033</v>
      </c>
      <c r="C364" s="45" t="s">
        <v>284</v>
      </c>
      <c r="D364" s="45" t="s">
        <v>1034</v>
      </c>
      <c r="E364" s="93"/>
      <c r="F364" s="93"/>
    </row>
    <row r="365" customFormat="false" ht="20.1" hidden="false" customHeight="true" outlineLevel="0" collapsed="false">
      <c r="A365" s="43" t="n">
        <v>313</v>
      </c>
      <c r="B365" s="44" t="s">
        <v>23</v>
      </c>
      <c r="C365" s="45" t="s">
        <v>24</v>
      </c>
      <c r="D365" s="45" t="s">
        <v>25</v>
      </c>
      <c r="E365" s="93"/>
      <c r="F365" s="93"/>
    </row>
    <row r="366" customFormat="false" ht="20.1" hidden="false" customHeight="true" outlineLevel="0" collapsed="false">
      <c r="A366" s="43" t="n">
        <v>314</v>
      </c>
      <c r="B366" s="44" t="s">
        <v>511</v>
      </c>
      <c r="C366" s="45" t="s">
        <v>377</v>
      </c>
      <c r="D366" s="45" t="s">
        <v>512</v>
      </c>
      <c r="E366" s="93"/>
      <c r="F366" s="93"/>
    </row>
    <row r="367" customFormat="false" ht="20.1" hidden="false" customHeight="true" outlineLevel="0" collapsed="false">
      <c r="A367" s="43" t="n">
        <v>315</v>
      </c>
      <c r="B367" s="44" t="s">
        <v>805</v>
      </c>
      <c r="C367" s="45" t="s">
        <v>199</v>
      </c>
      <c r="D367" s="45" t="s">
        <v>300</v>
      </c>
      <c r="E367" s="93"/>
      <c r="F367" s="93"/>
    </row>
    <row r="368" customFormat="false" ht="20.1" hidden="false" customHeight="true" outlineLevel="0" collapsed="false">
      <c r="A368" s="43" t="n">
        <v>316</v>
      </c>
      <c r="B368" s="44" t="s">
        <v>188</v>
      </c>
      <c r="C368" s="45" t="s">
        <v>189</v>
      </c>
      <c r="D368" s="45" t="s">
        <v>190</v>
      </c>
      <c r="E368" s="93"/>
      <c r="F368" s="93"/>
    </row>
    <row r="369" customFormat="false" ht="20.1" hidden="false" customHeight="true" outlineLevel="0" collapsed="false">
      <c r="A369" s="43" t="n">
        <v>317</v>
      </c>
      <c r="B369" s="44" t="s">
        <v>311</v>
      </c>
      <c r="C369" s="45" t="s">
        <v>312</v>
      </c>
      <c r="D369" s="45" t="s">
        <v>313</v>
      </c>
      <c r="E369" s="93"/>
      <c r="F369" s="93"/>
    </row>
    <row r="370" customFormat="false" ht="20.1" hidden="false" customHeight="true" outlineLevel="0" collapsed="false">
      <c r="A370" s="43" t="n">
        <v>318</v>
      </c>
      <c r="B370" s="44" t="s">
        <v>207</v>
      </c>
      <c r="C370" s="45" t="s">
        <v>208</v>
      </c>
      <c r="D370" s="45" t="s">
        <v>209</v>
      </c>
      <c r="E370" s="93"/>
      <c r="F370" s="93"/>
    </row>
    <row r="371" customFormat="false" ht="20.1" hidden="false" customHeight="true" outlineLevel="0" collapsed="false">
      <c r="A371" s="43" t="n">
        <v>319</v>
      </c>
      <c r="B371" s="44" t="s">
        <v>596</v>
      </c>
      <c r="C371" s="45" t="s">
        <v>199</v>
      </c>
      <c r="D371" s="45" t="s">
        <v>597</v>
      </c>
      <c r="E371" s="93"/>
      <c r="F371" s="93"/>
    </row>
    <row r="372" customFormat="false" ht="20.1" hidden="false" customHeight="true" outlineLevel="0" collapsed="false">
      <c r="A372" s="43" t="n">
        <v>320</v>
      </c>
      <c r="B372" s="44" t="s">
        <v>1195</v>
      </c>
      <c r="C372" s="45" t="s">
        <v>769</v>
      </c>
      <c r="D372" s="45" t="s">
        <v>1196</v>
      </c>
      <c r="E372" s="93"/>
      <c r="F372" s="93"/>
    </row>
    <row r="373" customFormat="false" ht="20.1" hidden="false" customHeight="true" outlineLevel="0" collapsed="false">
      <c r="A373" s="43" t="n">
        <v>321</v>
      </c>
      <c r="B373" s="44" t="s">
        <v>966</v>
      </c>
      <c r="C373" s="45" t="s">
        <v>967</v>
      </c>
      <c r="D373" s="45" t="s">
        <v>363</v>
      </c>
      <c r="E373" s="93"/>
      <c r="F373" s="93"/>
    </row>
    <row r="374" customFormat="false" ht="20.1" hidden="false" customHeight="true" outlineLevel="0" collapsed="false">
      <c r="A374" s="43" t="n">
        <v>322</v>
      </c>
      <c r="B374" s="44" t="s">
        <v>70</v>
      </c>
      <c r="C374" s="45" t="s">
        <v>71</v>
      </c>
      <c r="D374" s="45" t="s">
        <v>72</v>
      </c>
      <c r="E374" s="93"/>
      <c r="F374" s="93"/>
    </row>
    <row r="375" customFormat="false" ht="20.1" hidden="false" customHeight="true" outlineLevel="0" collapsed="false">
      <c r="A375" s="43" t="n">
        <v>323</v>
      </c>
      <c r="B375" s="44" t="s">
        <v>198</v>
      </c>
      <c r="C375" s="45" t="s">
        <v>199</v>
      </c>
      <c r="D375" s="45" t="s">
        <v>200</v>
      </c>
      <c r="E375" s="93"/>
      <c r="F375" s="93"/>
    </row>
    <row r="376" customFormat="false" ht="20.1" hidden="false" customHeight="true" outlineLevel="0" collapsed="false">
      <c r="A376" s="43" t="n">
        <v>324</v>
      </c>
      <c r="B376" s="44" t="s">
        <v>707</v>
      </c>
      <c r="C376" s="45" t="s">
        <v>708</v>
      </c>
      <c r="D376" s="45" t="s">
        <v>709</v>
      </c>
      <c r="E376" s="93"/>
      <c r="F376" s="93"/>
    </row>
    <row r="377" customFormat="false" ht="20.1" hidden="false" customHeight="true" outlineLevel="0" collapsed="false">
      <c r="A377" s="51" t="n">
        <v>325</v>
      </c>
      <c r="B377" s="52" t="s">
        <v>90</v>
      </c>
      <c r="C377" s="53" t="s">
        <v>91</v>
      </c>
      <c r="D377" s="53" t="s">
        <v>92</v>
      </c>
      <c r="E377" s="94"/>
      <c r="F377" s="94"/>
    </row>
  </sheetData>
  <mergeCells count="365">
    <mergeCell ref="A1:F1"/>
    <mergeCell ref="A2:F2"/>
    <mergeCell ref="A3:F3"/>
    <mergeCell ref="A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A48:F48"/>
    <mergeCell ref="A49:F49"/>
    <mergeCell ref="A50:F50"/>
    <mergeCell ref="A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A95:F95"/>
    <mergeCell ref="A96:F96"/>
    <mergeCell ref="A97:F97"/>
    <mergeCell ref="A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A142:F142"/>
    <mergeCell ref="A143:F143"/>
    <mergeCell ref="A144:F144"/>
    <mergeCell ref="A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A187:F187"/>
    <mergeCell ref="A188:F188"/>
    <mergeCell ref="A189:F189"/>
    <mergeCell ref="A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A236:F236"/>
    <mergeCell ref="A237:F237"/>
    <mergeCell ref="A238:F238"/>
    <mergeCell ref="A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A283:F283"/>
    <mergeCell ref="A284:F284"/>
    <mergeCell ref="A285:F285"/>
    <mergeCell ref="A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A328:F328"/>
    <mergeCell ref="A329:F329"/>
    <mergeCell ref="A330:F330"/>
    <mergeCell ref="A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E351:F351"/>
    <mergeCell ref="E352:F352"/>
    <mergeCell ref="E353:F353"/>
    <mergeCell ref="E354:F354"/>
    <mergeCell ref="E355:F355"/>
    <mergeCell ref="E356:F356"/>
    <mergeCell ref="E357:F357"/>
    <mergeCell ref="E358:F358"/>
    <mergeCell ref="E359:F359"/>
    <mergeCell ref="E360:F360"/>
    <mergeCell ref="E361:F361"/>
    <mergeCell ref="E362:F362"/>
    <mergeCell ref="E363:F363"/>
    <mergeCell ref="E364:F364"/>
    <mergeCell ref="E365:F365"/>
    <mergeCell ref="E366:F366"/>
    <mergeCell ref="E367:F367"/>
    <mergeCell ref="E368:F368"/>
    <mergeCell ref="E369:F369"/>
    <mergeCell ref="E370:F370"/>
    <mergeCell ref="E371:F371"/>
    <mergeCell ref="E372:F372"/>
    <mergeCell ref="E373:F373"/>
    <mergeCell ref="E374:F374"/>
    <mergeCell ref="E375:F375"/>
    <mergeCell ref="E376:F376"/>
    <mergeCell ref="E377:F377"/>
  </mergeCells>
  <printOptions headings="false" gridLines="false" gridLinesSet="true" horizontalCentered="false" verticalCentered="false"/>
  <pageMargins left="0.708333333333333" right="0.708333333333333" top="0.118055555555556" bottom="0.747916666666667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19:32:17Z</dcterms:created>
  <dc:creator>Server</dc:creator>
  <dc:description/>
  <dc:language>en-US</dc:language>
  <cp:lastModifiedBy>Thakurhouse</cp:lastModifiedBy>
  <cp:lastPrinted>2014-06-26T08:15:14Z</cp:lastPrinted>
  <dcterms:modified xsi:type="dcterms:W3CDTF">2014-12-22T10:31:17Z</dcterms:modified>
  <cp:revision>0</cp:revision>
  <dc:subject/>
  <dc:title/>
</cp:coreProperties>
</file>